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3"/>
  </bookViews>
  <sheets>
    <sheet name="gal" sheetId="1" state="visible" r:id="rId2"/>
    <sheet name="maru" sheetId="2" state="visible" r:id="rId3"/>
    <sheet name="hara" sheetId="3" state="visible" r:id="rId4"/>
    <sheet name="hene" sheetId="4" state="visible" r:id="rId5"/>
    <sheet name="amba" sheetId="5" state="visible" r:id="rId6"/>
    <sheet name="pathi" sheetId="6" state="visible" r:id="rId7"/>
    <sheet name="mola" sheetId="7" state="visible" r:id="rId8"/>
    <sheet name="u hi" sheetId="8" state="visible" r:id="rId9"/>
    <sheet name="uda" sheetId="9" state="visible" r:id="rId10"/>
    <sheet name="siya " sheetId="10" state="visible" r:id="rId11"/>
    <sheet name="bok" sheetId="11" state="visible" r:id="rId12"/>
    <sheet name="mora" sheetId="12" state="visible" r:id="rId13"/>
    <sheet name="w u" sheetId="13" state="visible" r:id="rId14"/>
    <sheet name="p h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1124">
  <si>
    <t xml:space="preserve">දිවිනැගුම සංවර්ධන දෙපාර්තමේන්තුව </t>
  </si>
  <si>
    <r>
      <rPr>
        <b val="true"/>
        <sz val="18"/>
        <color rgb="FF000000"/>
        <rFont val="Noto Sans Devanagari"/>
        <family val="2"/>
      </rPr>
      <t xml:space="preserve">දිවිනැගුම සමෘද්ධි සහනාධාරලාභීන්ගේ තොරතුරු ලබා ගැනීම </t>
    </r>
    <r>
      <rPr>
        <b val="true"/>
        <sz val="18"/>
        <color rgb="FF000000"/>
        <rFont val="Calibri"/>
        <family val="2"/>
      </rPr>
      <t xml:space="preserve">- 2015 </t>
    </r>
    <r>
      <rPr>
        <b val="true"/>
        <sz val="18"/>
        <color rgb="FF000000"/>
        <rFont val="Noto Sans Devanagari"/>
        <family val="2"/>
      </rPr>
      <t xml:space="preserve">මැයි </t>
    </r>
  </si>
  <si>
    <t xml:space="preserve">අනු අංකය</t>
  </si>
  <si>
    <t xml:space="preserve">දිස්ත්‍රික්කය</t>
  </si>
  <si>
    <t xml:space="preserve">ප්‍රාදේශීය ලේකම් කොට්ඨාශය</t>
  </si>
  <si>
    <t xml:space="preserve">කලාපය</t>
  </si>
  <si>
    <t xml:space="preserve">ග්‍රාම නිලධාරී වසම</t>
  </si>
  <si>
    <t xml:space="preserve">වසමේ අංකය</t>
  </si>
  <si>
    <t xml:space="preserve">ප්‍රතිලාභියාගේ නම</t>
  </si>
  <si>
    <t xml:space="preserve">ගෘහ මුලික අංකය</t>
  </si>
  <si>
    <t xml:space="preserve">ලිපිනය </t>
  </si>
  <si>
    <t xml:space="preserve">ජාතික හැදුනුම්පත් අංකය</t>
  </si>
  <si>
    <t xml:space="preserve">පවුලේ සාමාජික සංඛ්‍යාව</t>
  </si>
  <si>
    <t xml:space="preserve">බැංකු ගිණුම් අංකය</t>
  </si>
  <si>
    <t xml:space="preserve">දීමනා වටිනාකම</t>
  </si>
  <si>
    <t xml:space="preserve">මහනුවර</t>
  </si>
  <si>
    <t xml:space="preserve">පූජාපිටිය</t>
  </si>
  <si>
    <t xml:space="preserve">බොක්කාවල</t>
  </si>
  <si>
    <t xml:space="preserve">ගල්ලෑල්ල</t>
  </si>
  <si>
    <t xml:space="preserve">1/492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චාන්දනී නිර්මලා කුමාරි</t>
    </r>
  </si>
  <si>
    <t xml:space="preserve">73/1.</t>
  </si>
  <si>
    <r>
      <rPr>
        <sz val="11"/>
        <color rgb="FF000000"/>
        <rFont val="Noto Sans Devanagari"/>
        <family val="2"/>
      </rPr>
      <t xml:space="preserve">ගල්ලෑල්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ල්ලෑලලගම</t>
    </r>
  </si>
  <si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ලිලාවති පෙරේරා</t>
    </r>
  </si>
  <si>
    <t xml:space="preserve">228/A</t>
  </si>
  <si>
    <r>
      <rPr>
        <sz val="11"/>
        <rFont val="Noto Sans Devanagari"/>
        <family val="2"/>
      </rPr>
      <t xml:space="preserve">ගොලෑගම්මන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හරංකහව</t>
    </r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මන් වික්‍රමරත්න</t>
    </r>
  </si>
  <si>
    <t xml:space="preserve">230/2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ධර්මසේන</t>
    </r>
  </si>
  <si>
    <t xml:space="preserve">16/A</t>
  </si>
  <si>
    <r>
      <rPr>
        <sz val="11"/>
        <rFont val="Noto Sans Devanagari"/>
        <family val="2"/>
      </rPr>
      <t xml:space="preserve">වරකාගොඩ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හරංකහව</t>
    </r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ිජේරත්න බංඩා</t>
    </r>
  </si>
  <si>
    <t xml:space="preserve">72/A</t>
  </si>
  <si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ෝමපාල</t>
    </r>
  </si>
  <si>
    <t xml:space="preserve">228/2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මැගිලින් හාමිනේ</t>
    </r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නවරත්න බංඩා</t>
    </r>
  </si>
  <si>
    <t xml:space="preserve">83/A</t>
  </si>
  <si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ුෂ්පා ගල්දොලගේ</t>
    </r>
  </si>
  <si>
    <t xml:space="preserve">228/D</t>
  </si>
  <si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රෑපසිංහ</t>
    </r>
  </si>
  <si>
    <t xml:space="preserve">231/A</t>
  </si>
  <si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රමණී වික්‍රමසිංහ</t>
    </r>
  </si>
  <si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ීරසිංහ</t>
    </r>
  </si>
  <si>
    <t xml:space="preserve">228/3</t>
  </si>
  <si>
    <r>
      <rPr>
        <sz val="11"/>
        <color rgb="FF800080"/>
        <rFont val="Noto Sans Devanagari"/>
        <family val="2"/>
      </rPr>
      <t xml:space="preserve">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ගුණරත්න බංඩා</t>
    </r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ුමිත් නන්දන</t>
    </r>
  </si>
  <si>
    <r>
      <rPr>
        <sz val="11"/>
        <color rgb="FFFF0000"/>
        <rFont val="Noto Sans Devanagari"/>
        <family val="2"/>
      </rPr>
      <t xml:space="preserve">එච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බ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නන්දනී රණසිංහ</t>
    </r>
  </si>
  <si>
    <r>
      <rPr>
        <sz val="11"/>
        <color rgb="FFFF0000"/>
        <rFont val="Noto Sans Devanagari"/>
        <family val="2"/>
      </rPr>
      <t xml:space="preserve">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රත්නායක</t>
    </r>
  </si>
  <si>
    <t xml:space="preserve">65/2.</t>
  </si>
  <si>
    <r>
      <rPr>
        <sz val="11"/>
        <color rgb="FFFF0000"/>
        <rFont val="Noto Sans Devanagari"/>
        <family val="2"/>
      </rPr>
      <t xml:space="preserve">ආර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න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චන්ද්‍රරත්න බංඩා</t>
    </r>
  </si>
  <si>
    <t xml:space="preserve">10/C</t>
  </si>
  <si>
    <r>
      <rPr>
        <sz val="11"/>
        <color rgb="FFFF0000"/>
        <rFont val="Noto Sans Devanagari"/>
        <family val="2"/>
      </rPr>
      <t xml:space="preserve">එච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මහින්ද කුමාර</t>
    </r>
  </si>
  <si>
    <t xml:space="preserve">82/2.</t>
  </si>
  <si>
    <r>
      <rPr>
        <sz val="11"/>
        <color rgb="FFFF0000"/>
        <rFont val="Noto Sans Devanagari"/>
        <family val="2"/>
      </rPr>
      <t xml:space="preserve">එච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යසිංහ</t>
    </r>
  </si>
  <si>
    <r>
      <rPr>
        <sz val="11"/>
        <color rgb="FFFF0000"/>
        <rFont val="Noto Sans Devanagari"/>
        <family val="2"/>
      </rPr>
      <t xml:space="preserve">එන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මහින්ද විජේතුංග</t>
    </r>
  </si>
  <si>
    <t xml:space="preserve">230/A</t>
  </si>
  <si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ස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කේ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යවර්ධන</t>
    </r>
  </si>
  <si>
    <t xml:space="preserve">13/C</t>
  </si>
  <si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පත්මා කුමාරිහාමි</t>
    </r>
  </si>
  <si>
    <t xml:space="preserve">73/B</t>
  </si>
  <si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ලීලාවතී</t>
    </r>
  </si>
  <si>
    <t xml:space="preserve">230/1</t>
  </si>
  <si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ඒකනායක</t>
    </r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බංඩාර මැණිකේ</t>
    </r>
  </si>
  <si>
    <t xml:space="preserve">77/1.</t>
  </si>
  <si>
    <r>
      <rPr>
        <sz val="11"/>
        <color rgb="FF008000"/>
        <rFont val="Noto Sans Devanagari"/>
        <family val="2"/>
      </rPr>
      <t xml:space="preserve">එන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ොඩිහාමි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ස්නායක</t>
    </r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 </t>
  </si>
  <si>
    <t xml:space="preserve">මාරුද්දන</t>
  </si>
  <si>
    <t xml:space="preserve">01/493</t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අත්තනායක</t>
    </r>
  </si>
  <si>
    <t xml:space="preserve">148/C</t>
  </si>
  <si>
    <r>
      <rPr>
        <sz val="11"/>
        <color rgb="FF008000"/>
        <rFont val="Noto Sans Devanagari"/>
        <family val="2"/>
      </rPr>
      <t xml:space="preserve">ඌරාවල</t>
    </r>
    <r>
      <rPr>
        <sz val="11"/>
        <color rgb="FF008000"/>
        <rFont val="Calibri"/>
        <family val="2"/>
      </rPr>
      <t xml:space="preserve">, </t>
    </r>
    <r>
      <rPr>
        <sz val="11"/>
        <color rgb="FF008000"/>
        <rFont val="Noto Sans Devanagari"/>
        <family val="2"/>
      </rPr>
      <t xml:space="preserve">ගල්ලෑල්ලගම</t>
    </r>
  </si>
  <si>
    <t xml:space="preserve">551362264V</t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ාන්තිමාලා බෝවද්දෙනිය</t>
    </r>
  </si>
  <si>
    <t xml:space="preserve">157/2</t>
  </si>
  <si>
    <t xml:space="preserve">666560540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ොඩිමැණිකේ</t>
    </r>
  </si>
  <si>
    <t xml:space="preserve">193/2</t>
  </si>
  <si>
    <t xml:space="preserve">566920905V</t>
  </si>
  <si>
    <r>
      <rPr>
        <sz val="11"/>
        <color rgb="FF800080"/>
        <rFont val="Noto Sans Devanagari"/>
        <family val="2"/>
      </rPr>
      <t xml:space="preserve">එස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ුනිල් ප්‍රනාන්දු</t>
    </r>
  </si>
  <si>
    <t xml:space="preserve">141/B</t>
  </si>
  <si>
    <t xml:space="preserve">530754839V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්‍රේමදාස</t>
    </r>
  </si>
  <si>
    <t xml:space="preserve">481364574V</t>
  </si>
  <si>
    <r>
      <rPr>
        <sz val="11"/>
        <color rgb="FF800080"/>
        <rFont val="Noto Sans Devanagari"/>
        <family val="2"/>
      </rPr>
      <t xml:space="preserve">අස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රම්බංඩා</t>
    </r>
  </si>
  <si>
    <t xml:space="preserve">148/B</t>
  </si>
  <si>
    <t xml:space="preserve">610855318V</t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ීතා කුමාරි අතපත්තු</t>
    </r>
  </si>
  <si>
    <t xml:space="preserve">152/A</t>
  </si>
  <si>
    <t xml:space="preserve">647071678V</t>
  </si>
  <si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ෙනරත් බංඩාර</t>
    </r>
  </si>
  <si>
    <t xml:space="preserve">170/A</t>
  </si>
  <si>
    <t xml:space="preserve">661412488V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්‍රේමචන්ද්‍ර</t>
    </r>
  </si>
  <si>
    <t xml:space="preserve">632621574V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ුංචිවතී</t>
    </r>
  </si>
  <si>
    <t xml:space="preserve">131/1</t>
  </si>
  <si>
    <r>
      <rPr>
        <sz val="11"/>
        <color rgb="FF008000"/>
        <rFont val="Noto Sans Devanagari"/>
        <family val="2"/>
      </rPr>
      <t xml:space="preserve">මාරුද්දන</t>
    </r>
    <r>
      <rPr>
        <sz val="11"/>
        <color rgb="FF008000"/>
        <rFont val="Calibri"/>
        <family val="2"/>
      </rPr>
      <t xml:space="preserve">, </t>
    </r>
    <r>
      <rPr>
        <sz val="11"/>
        <color rgb="FF008000"/>
        <rFont val="Noto Sans Devanagari"/>
        <family val="2"/>
      </rPr>
      <t xml:space="preserve">ගල්ලෑල්ලගම</t>
    </r>
  </si>
  <si>
    <t xml:space="preserve">376841405V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ෙනරත් බංඩාර</t>
    </r>
  </si>
  <si>
    <t xml:space="preserve">142/2</t>
  </si>
  <si>
    <t xml:space="preserve">711373110V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නිලූකා දමයන්ති</t>
    </r>
  </si>
  <si>
    <t xml:space="preserve">100/D</t>
  </si>
  <si>
    <t xml:space="preserve">788663480V</t>
  </si>
  <si>
    <t xml:space="preserve">අලගොඩ මේධංකර හිමි</t>
  </si>
  <si>
    <r>
      <rPr>
        <sz val="11"/>
        <color rgb="FF008000"/>
        <rFont val="Noto Sans Devanagari"/>
        <family val="2"/>
      </rPr>
      <t xml:space="preserve">ගල්කොටුව විහාරය</t>
    </r>
    <r>
      <rPr>
        <sz val="11"/>
        <color rgb="FF008000"/>
        <rFont val="Calibri"/>
        <family val="2"/>
      </rPr>
      <t xml:space="preserve">, </t>
    </r>
    <r>
      <rPr>
        <sz val="11"/>
        <color rgb="FF008000"/>
        <rFont val="Noto Sans Devanagari"/>
        <family val="2"/>
      </rPr>
      <t xml:space="preserve">ගල්ලෑල්ලගම</t>
    </r>
  </si>
  <si>
    <t xml:space="preserve">203211937V</t>
  </si>
  <si>
    <r>
      <rPr>
        <sz val="11"/>
        <color rgb="FFFF0000"/>
        <rFont val="Noto Sans Devanagari"/>
        <family val="2"/>
      </rPr>
      <t xml:space="preserve">ජේ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සීලවතී මැණිකේ</t>
    </r>
  </si>
  <si>
    <t xml:space="preserve">154/A</t>
  </si>
  <si>
    <t xml:space="preserve">456363202V</t>
  </si>
  <si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ඩබ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චම්පා කුමාරිහාමි</t>
    </r>
  </si>
  <si>
    <t xml:space="preserve">198/2</t>
  </si>
  <si>
    <t xml:space="preserve">715651491V</t>
  </si>
  <si>
    <r>
      <rPr>
        <sz val="11"/>
        <color rgb="FFFF0000"/>
        <rFont val="Noto Sans Devanagari"/>
        <family val="2"/>
      </rPr>
      <t xml:space="preserve">ඩබ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පුංචි බංඩා</t>
    </r>
  </si>
  <si>
    <t xml:space="preserve">470142685V</t>
  </si>
  <si>
    <r>
      <rPr>
        <sz val="11"/>
        <color rgb="FFFF0000"/>
        <rFont val="Noto Sans Devanagari"/>
        <family val="2"/>
      </rPr>
      <t xml:space="preserve">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ලක්ෂ්මි සිරියලතා</t>
    </r>
  </si>
  <si>
    <t xml:space="preserve">647272547V</t>
  </si>
  <si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නලීන් මංජුල ධර්මවංශ</t>
    </r>
  </si>
  <si>
    <t xml:space="preserve">128/1</t>
  </si>
  <si>
    <t xml:space="preserve">711812660V</t>
  </si>
  <si>
    <r>
      <rPr>
        <sz val="11"/>
        <color rgb="FFFF0000"/>
        <rFont val="Noto Sans Devanagari"/>
        <family val="2"/>
      </rPr>
      <t xml:space="preserve">ඩ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ගුණපාල</t>
    </r>
  </si>
  <si>
    <t xml:space="preserve">115/2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ගුණරත්න මැණිකේ</t>
    </r>
  </si>
  <si>
    <t xml:space="preserve">497831016V</t>
  </si>
  <si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රංචිනා</t>
    </r>
  </si>
  <si>
    <t xml:space="preserve">196/A</t>
  </si>
  <si>
    <t xml:space="preserve">446391143V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ොඩිමැණිකේ</t>
    </r>
  </si>
  <si>
    <t xml:space="preserve">515373381V</t>
  </si>
  <si>
    <r>
      <rPr>
        <sz val="11"/>
        <color rgb="FF008000"/>
        <rFont val="Noto Sans Devanagari"/>
        <family val="2"/>
      </rPr>
      <t xml:space="preserve">ට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ටිකිරිකුමාරිහාමි</t>
    </r>
  </si>
  <si>
    <t xml:space="preserve">153/1</t>
  </si>
  <si>
    <t xml:space="preserve">505592379V</t>
  </si>
  <si>
    <t xml:space="preserve">190/B</t>
  </si>
  <si>
    <t xml:space="preserve">455540909V</t>
  </si>
  <si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ගුනවතී</t>
    </r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රම්බංඩා</t>
    </r>
  </si>
  <si>
    <t xml:space="preserve">361021584V</t>
  </si>
  <si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මාටින් ජයරත්න</t>
    </r>
  </si>
  <si>
    <t xml:space="preserve">113/A</t>
  </si>
  <si>
    <t xml:space="preserve">601531771V</t>
  </si>
  <si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ට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ඉන්ද්‍රානි හේමලතා</t>
    </r>
  </si>
  <si>
    <t xml:space="preserve">97/1.</t>
  </si>
  <si>
    <t xml:space="preserve">578440291V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න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ුධර්මා ජයලත්</t>
    </r>
  </si>
  <si>
    <t xml:space="preserve">122/A</t>
  </si>
  <si>
    <t xml:space="preserve">536391410V</t>
  </si>
  <si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යසවතී</t>
    </r>
  </si>
  <si>
    <t xml:space="preserve">127/A</t>
  </si>
  <si>
    <t xml:space="preserve">375712482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ුසුමලතා</t>
    </r>
  </si>
  <si>
    <t xml:space="preserve">133/1</t>
  </si>
  <si>
    <t xml:space="preserve">606704232V</t>
  </si>
  <si>
    <r>
      <rPr>
        <sz val="11"/>
        <color rgb="FF008000"/>
        <rFont val="Noto Sans Devanagari"/>
        <family val="2"/>
      </rPr>
      <t xml:space="preserve">ට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රොසලින්</t>
    </r>
  </si>
  <si>
    <t xml:space="preserve">446243586V</t>
  </si>
  <si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මලාවතී</t>
    </r>
  </si>
  <si>
    <t xml:space="preserve">95/B</t>
  </si>
  <si>
    <t xml:space="preserve">566990644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ලීලාවතී</t>
    </r>
  </si>
  <si>
    <t xml:space="preserve">426610957V</t>
  </si>
  <si>
    <r>
      <rPr>
        <sz val="11"/>
        <color rgb="FF008000"/>
        <rFont val="Noto Sans Devanagari"/>
        <family val="2"/>
      </rPr>
      <t xml:space="preserve">ට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චන්ද්‍රා සමරසිංහ</t>
    </r>
  </si>
  <si>
    <t xml:space="preserve">100/1</t>
  </si>
  <si>
    <t xml:space="preserve">587603047V</t>
  </si>
  <si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ාන්ති ප්‍රේමලතා</t>
    </r>
  </si>
  <si>
    <t xml:space="preserve">113/B</t>
  </si>
  <si>
    <t xml:space="preserve">615865192V</t>
  </si>
  <si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ඉන්ද්‍රානි හේමන්ති</t>
    </r>
  </si>
  <si>
    <t xml:space="preserve">128/2</t>
  </si>
  <si>
    <t xml:space="preserve">755243582V</t>
  </si>
  <si>
    <r>
      <rPr>
        <b val="true"/>
        <i val="true"/>
        <sz val="11"/>
        <color rgb="FF008000"/>
        <rFont val="Noto Sans Devanagari"/>
        <family val="2"/>
      </rPr>
      <t xml:space="preserve">පී</t>
    </r>
    <r>
      <rPr>
        <b val="true"/>
        <i val="true"/>
        <sz val="11"/>
        <color rgb="FF008000"/>
        <rFont val="Calibri"/>
        <family val="2"/>
      </rPr>
      <t xml:space="preserve">.</t>
    </r>
    <r>
      <rPr>
        <b val="true"/>
        <i val="true"/>
        <sz val="11"/>
        <color rgb="FF008000"/>
        <rFont val="Noto Sans Devanagari"/>
        <family val="2"/>
      </rPr>
      <t xml:space="preserve">ජී</t>
    </r>
    <r>
      <rPr>
        <b val="true"/>
        <i val="true"/>
        <sz val="11"/>
        <color rgb="FF008000"/>
        <rFont val="Calibri"/>
        <family val="2"/>
      </rPr>
      <t xml:space="preserve">.</t>
    </r>
    <r>
      <rPr>
        <b val="true"/>
        <i val="true"/>
        <sz val="11"/>
        <color rgb="FF008000"/>
        <rFont val="Noto Sans Devanagari"/>
        <family val="2"/>
      </rPr>
      <t xml:space="preserve">ප්‍රේමාවතී</t>
    </r>
  </si>
  <si>
    <t xml:space="preserve">267621136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දිනදාස</t>
    </r>
  </si>
  <si>
    <t xml:space="preserve">127/B</t>
  </si>
  <si>
    <t xml:space="preserve">330881402V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ුංචි කුමාරිහාමි</t>
    </r>
  </si>
  <si>
    <t xml:space="preserve">206/A</t>
  </si>
  <si>
    <t xml:space="preserve">435140572V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ට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ෝමාවතී</t>
    </r>
  </si>
  <si>
    <t xml:space="preserve">118/D</t>
  </si>
  <si>
    <t xml:space="preserve">හරංකහව</t>
  </si>
  <si>
    <t xml:space="preserve">1/494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බිසෝමැණිකේ</t>
    </r>
  </si>
  <si>
    <t xml:space="preserve">668313841V</t>
  </si>
  <si>
    <r>
      <rPr>
        <sz val="11"/>
        <color rgb="FF800080"/>
        <rFont val="Noto Sans Devanagari"/>
        <family val="2"/>
      </rPr>
      <t xml:space="preserve">ජ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උපාලි හේරත්</t>
    </r>
  </si>
  <si>
    <r>
      <rPr>
        <sz val="11"/>
        <color rgb="FF000000"/>
        <rFont val="Noto Sans Devanagari"/>
        <family val="2"/>
      </rPr>
      <t xml:space="preserve">පතිරාද නිව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591260669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ිනීතා වීරපාන</t>
    </r>
  </si>
  <si>
    <t xml:space="preserve">676170812V</t>
  </si>
  <si>
    <r>
      <rPr>
        <sz val="11"/>
        <color rgb="FF800080"/>
        <rFont val="Noto Sans Devanagari"/>
        <family val="2"/>
      </rPr>
      <t xml:space="preserve">බ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බස්නායක</t>
    </r>
  </si>
  <si>
    <t xml:space="preserve">105/1</t>
  </si>
  <si>
    <r>
      <rPr>
        <sz val="11"/>
        <color rgb="FF800080"/>
        <rFont val="Noto Sans Devanagari"/>
        <family val="2"/>
      </rPr>
      <t xml:space="preserve">ගංගොඩඅරඹ</t>
    </r>
    <r>
      <rPr>
        <sz val="11"/>
        <color rgb="FF800080"/>
        <rFont val="Calibri"/>
        <family val="2"/>
      </rPr>
      <t xml:space="preserve">, </t>
    </r>
    <r>
      <rPr>
        <sz val="11"/>
        <color rgb="FF800080"/>
        <rFont val="Noto Sans Devanagari"/>
        <family val="2"/>
      </rPr>
      <t xml:space="preserve">හරංකහව</t>
    </r>
  </si>
  <si>
    <t xml:space="preserve">561483841V</t>
  </si>
  <si>
    <r>
      <rPr>
        <sz val="11"/>
        <color rgb="FF800080"/>
        <rFont val="Noto Sans Devanagari"/>
        <family val="2"/>
      </rPr>
      <t xml:space="preserve">බ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ධම්මිකා බස්නායක</t>
    </r>
  </si>
  <si>
    <t xml:space="preserve">74/2.</t>
  </si>
  <si>
    <t xml:space="preserve">706461248V</t>
  </si>
  <si>
    <r>
      <rPr>
        <sz val="11"/>
        <color rgb="FFFF0000"/>
        <rFont val="Noto Sans Devanagari"/>
        <family val="2"/>
      </rPr>
      <t xml:space="preserve">ආර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හීංමැණිකේ</t>
    </r>
  </si>
  <si>
    <r>
      <rPr>
        <sz val="11"/>
        <color rgb="FF000000"/>
        <rFont val="Noto Sans Devanagari"/>
        <family val="2"/>
      </rPr>
      <t xml:space="preserve">පතිරාද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ගයාත්‍රි හේමා ද සිල්වා</t>
  </si>
  <si>
    <t xml:space="preserve">116/2</t>
  </si>
  <si>
    <t xml:space="preserve">608480978V</t>
  </si>
  <si>
    <r>
      <rPr>
        <sz val="11"/>
        <color rgb="FFFF0000"/>
        <rFont val="Noto Sans Devanagari"/>
        <family val="2"/>
      </rPr>
      <t xml:space="preserve">ඩබ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මුතු බංඩා</t>
    </r>
  </si>
  <si>
    <t xml:space="preserve">420630956V</t>
  </si>
  <si>
    <r>
      <rPr>
        <sz val="11"/>
        <color rgb="FFFF0000"/>
        <rFont val="Noto Sans Devanagari"/>
        <family val="2"/>
      </rPr>
      <t xml:space="preserve">ජේ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රත්නායක</t>
    </r>
  </si>
  <si>
    <t xml:space="preserve">731980969V</t>
  </si>
  <si>
    <r>
      <rPr>
        <sz val="11"/>
        <color rgb="FFFF0000"/>
        <rFont val="Noto Sans Devanagari"/>
        <family val="2"/>
      </rPr>
      <t xml:space="preserve">එල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බ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වීරපාන</t>
    </r>
  </si>
  <si>
    <t xml:space="preserve">14/1.</t>
  </si>
  <si>
    <r>
      <rPr>
        <sz val="11"/>
        <color rgb="FF000000"/>
        <rFont val="Noto Sans Devanagari"/>
        <family val="2"/>
      </rPr>
      <t xml:space="preserve">ඉලුක්ගොඩ 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390780826V</t>
  </si>
  <si>
    <r>
      <rPr>
        <sz val="11"/>
        <color rgb="FFFF00FF"/>
        <rFont val="Noto Sans Devanagari"/>
        <family val="2"/>
      </rPr>
      <t xml:space="preserve">ප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නඩේෂන්</t>
    </r>
  </si>
  <si>
    <r>
      <rPr>
        <sz val="11"/>
        <color rgb="FF000000"/>
        <rFont val="Noto Sans Devanagari"/>
        <family val="2"/>
      </rPr>
      <t xml:space="preserve">ගෝපාල දෙනි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690813351V</t>
  </si>
  <si>
    <t xml:space="preserve">චමින්ද ප්‍රදීප් කුමාර සන්දිරිගම</t>
  </si>
  <si>
    <t xml:space="preserve">71/2/A</t>
  </si>
  <si>
    <t xml:space="preserve">811652706V</t>
  </si>
  <si>
    <r>
      <rPr>
        <sz val="11"/>
        <color rgb="FF008000"/>
        <rFont val="Noto Sans Devanagari"/>
        <family val="2"/>
      </rPr>
      <t xml:space="preserve">එස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අබේරත්න</t>
    </r>
  </si>
  <si>
    <t xml:space="preserve">71/1.</t>
  </si>
  <si>
    <t xml:space="preserve">502252399V</t>
  </si>
  <si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බිසෝ මැණිකේ</t>
    </r>
  </si>
  <si>
    <t xml:space="preserve">89/1.</t>
  </si>
  <si>
    <r>
      <rPr>
        <sz val="11"/>
        <color rgb="FF000000"/>
        <rFont val="Noto Sans Devanagari"/>
        <family val="2"/>
      </rPr>
      <t xml:space="preserve">මානෙල්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487303429V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මුතු බංඩා</t>
    </r>
  </si>
  <si>
    <t xml:space="preserve">65/1.</t>
  </si>
  <si>
    <t xml:space="preserve">622450939V</t>
  </si>
  <si>
    <r>
      <rPr>
        <sz val="11"/>
        <color rgb="FF008000"/>
        <rFont val="Noto Sans Devanagari"/>
        <family val="2"/>
      </rPr>
      <t xml:space="preserve">බ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ගුණරත්න බංඩා</t>
    </r>
  </si>
  <si>
    <t xml:space="preserve">105/2</t>
  </si>
  <si>
    <r>
      <rPr>
        <b val="true"/>
        <sz val="11"/>
        <color rgb="FF008000"/>
        <rFont val="Noto Sans Devanagari"/>
        <family val="2"/>
      </rPr>
      <t xml:space="preserve">ඩබ්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එම්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බංඩාර මැණිකේ</t>
    </r>
  </si>
  <si>
    <r>
      <rPr>
        <sz val="11"/>
        <color rgb="FF000000"/>
        <rFont val="Noto Sans Devanagari"/>
        <family val="2"/>
      </rPr>
      <t xml:space="preserve">පොල්ගහගොඩ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425800922V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අබේසිංහ</t>
    </r>
  </si>
  <si>
    <t xml:space="preserve">77/3.</t>
  </si>
  <si>
    <r>
      <rPr>
        <sz val="11"/>
        <color rgb="FF000000"/>
        <rFont val="Noto Sans Devanagari"/>
        <family val="2"/>
      </rPr>
      <t xml:space="preserve">දෙමටහේ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ාලින්ද බංඩාර</t>
    </r>
  </si>
  <si>
    <t xml:space="preserve">107/2</t>
  </si>
  <si>
    <t xml:space="preserve">661382139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ඩා බංඩා</t>
    </r>
  </si>
  <si>
    <t xml:space="preserve">73/3.</t>
  </si>
  <si>
    <t xml:space="preserve">520761187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සෝමැණිකේ</t>
    </r>
  </si>
  <si>
    <t xml:space="preserve">93/1.</t>
  </si>
  <si>
    <t xml:space="preserve">466430862V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සේකර</t>
    </r>
  </si>
  <si>
    <t xml:space="preserve">476111129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491294175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සවතී</t>
    </r>
  </si>
  <si>
    <t xml:space="preserve">478392940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23/1.</t>
  </si>
  <si>
    <t xml:space="preserve">641223417V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රත්න බංඩා</t>
    </r>
  </si>
  <si>
    <t xml:space="preserve">109/1</t>
  </si>
  <si>
    <t xml:space="preserve">490411992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කොඩි</t>
    </r>
  </si>
  <si>
    <t xml:space="preserve">113/3</t>
  </si>
  <si>
    <t xml:space="preserve">651342368V</t>
  </si>
  <si>
    <t xml:space="preserve">හේනේගම</t>
  </si>
  <si>
    <t xml:space="preserve">1/495</t>
  </si>
  <si>
    <r>
      <rPr>
        <sz val="11"/>
        <color rgb="FF800080"/>
        <rFont val="Noto Sans Devanagari"/>
        <family val="2"/>
      </rPr>
      <t xml:space="preserve">බ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අමරසිරි ගුණරත්න</t>
    </r>
  </si>
  <si>
    <t xml:space="preserve">104/4</t>
  </si>
  <si>
    <r>
      <rPr>
        <sz val="11"/>
        <color rgb="FF000000"/>
        <rFont val="Noto Sans Devanagari"/>
        <family val="2"/>
      </rPr>
      <t xml:space="preserve">හේනේ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623404021V</t>
  </si>
  <si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නෙවිල් පියසේන</t>
    </r>
  </si>
  <si>
    <t xml:space="preserve">119/2</t>
  </si>
  <si>
    <t xml:space="preserve">671023030V</t>
  </si>
  <si>
    <r>
      <rPr>
        <sz val="11"/>
        <color rgb="FF800080"/>
        <rFont val="Noto Sans Devanagari"/>
        <family val="2"/>
      </rPr>
      <t xml:space="preserve">එස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නකසිරි ජයවීර</t>
    </r>
  </si>
  <si>
    <t xml:space="preserve">77/2.</t>
  </si>
  <si>
    <t xml:space="preserve">760422150V</t>
  </si>
  <si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උපුල් ප්‍රියන්ත</t>
    </r>
  </si>
  <si>
    <t xml:space="preserve">96/6.</t>
  </si>
  <si>
    <t xml:space="preserve">810433051V</t>
  </si>
  <si>
    <r>
      <rPr>
        <sz val="11"/>
        <color rgb="FFFF0000"/>
        <rFont val="Noto Sans Devanagari"/>
        <family val="2"/>
      </rPr>
      <t xml:space="preserve">ඩ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බ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පුංචිමලී</t>
    </r>
  </si>
  <si>
    <t xml:space="preserve">96/1.</t>
  </si>
  <si>
    <t xml:space="preserve">425451910V</t>
  </si>
  <si>
    <r>
      <rPr>
        <sz val="11"/>
        <color rgb="FFFF0000"/>
        <rFont val="Noto Sans Devanagari"/>
        <family val="2"/>
      </rPr>
      <t xml:space="preserve">කේ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ඩ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ගුණසිංහ</t>
    </r>
  </si>
  <si>
    <t xml:space="preserve">118/2</t>
  </si>
  <si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නාලනී හේමචන්ද්‍ර</t>
    </r>
  </si>
  <si>
    <t xml:space="preserve">92/1.</t>
  </si>
  <si>
    <t xml:space="preserve">627841581V</t>
  </si>
  <si>
    <r>
      <rPr>
        <sz val="11"/>
        <color rgb="FFFF0000"/>
        <rFont val="Noto Sans Devanagari"/>
        <family val="2"/>
      </rPr>
      <t xml:space="preserve">ව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ච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මහේෂ් මාධව</t>
    </r>
  </si>
  <si>
    <t xml:space="preserve">831837713V</t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ුංචා</t>
    </r>
  </si>
  <si>
    <t xml:space="preserve">96/3.</t>
  </si>
  <si>
    <t xml:space="preserve">480392450V</t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බෝධියා</t>
    </r>
  </si>
  <si>
    <t xml:space="preserve">97/2.</t>
  </si>
  <si>
    <t xml:space="preserve">522053597V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්‍රේමසිරි</t>
    </r>
  </si>
  <si>
    <t xml:space="preserve">83/1/A</t>
  </si>
  <si>
    <t xml:space="preserve">573011244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චන්ද්‍රා ද අල්විස්</t>
    </r>
  </si>
  <si>
    <t xml:space="preserve">39/6.</t>
  </si>
  <si>
    <t xml:space="preserve">587790726V</t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විමලාවතී</t>
    </r>
  </si>
  <si>
    <t xml:space="preserve">80/2.</t>
  </si>
  <si>
    <t xml:space="preserve">548023149V</t>
  </si>
  <si>
    <r>
      <rPr>
        <sz val="11"/>
        <color rgb="FF008000"/>
        <rFont val="Noto Sans Devanagari"/>
        <family val="2"/>
      </rPr>
      <t xml:space="preserve">එස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හේමාවතී</t>
    </r>
  </si>
  <si>
    <t xml:space="preserve">556015763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වාරිස් ජයසිරි</t>
    </r>
  </si>
  <si>
    <t xml:space="preserve">75/4.</t>
  </si>
  <si>
    <t xml:space="preserve">570360056V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නසේන</t>
    </r>
  </si>
  <si>
    <t xml:space="preserve">510706048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</si>
  <si>
    <t xml:space="preserve">104/3</t>
  </si>
  <si>
    <t xml:space="preserve">550850923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වීර</t>
    </r>
  </si>
  <si>
    <t xml:space="preserve">461902227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අඹරුප්ප</t>
  </si>
  <si>
    <t xml:space="preserve">1/496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තිස්ස ජයතිලක</t>
    </r>
  </si>
  <si>
    <r>
      <rPr>
        <sz val="11"/>
        <color rgb="FF000000"/>
        <rFont val="Noto Sans Devanagari"/>
        <family val="2"/>
      </rPr>
      <t xml:space="preserve">අඹරුප්ප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600772015V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්‍රේමරත්න</t>
    </r>
  </si>
  <si>
    <t xml:space="preserve">670690466V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ධර්මදාස</t>
    </r>
  </si>
  <si>
    <t xml:space="preserve">500394617V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තිලකරත්න</t>
    </r>
  </si>
  <si>
    <t xml:space="preserve">632872038V</t>
  </si>
  <si>
    <t xml:space="preserve">උපුල් නිශ්ශංක දිසානායක</t>
  </si>
  <si>
    <t xml:space="preserve">62/2.</t>
  </si>
  <si>
    <t xml:space="preserve">710221294V</t>
  </si>
  <si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ඉන්ද්‍රානි මංගලිකා</t>
    </r>
  </si>
  <si>
    <t xml:space="preserve">53/1.</t>
  </si>
  <si>
    <t xml:space="preserve">656151587V</t>
  </si>
  <si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ගුණවතී</t>
    </r>
  </si>
  <si>
    <t xml:space="preserve">495302636V</t>
  </si>
  <si>
    <r>
      <rPr>
        <sz val="11"/>
        <color rgb="FFFF0000"/>
        <rFont val="Noto Sans Devanagari"/>
        <family val="2"/>
      </rPr>
      <t xml:space="preserve">බ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අමිත කුමාර බටුබැද්ද</t>
    </r>
  </si>
  <si>
    <t xml:space="preserve">17/1.</t>
  </si>
  <si>
    <t xml:space="preserve">741362821V</t>
  </si>
  <si>
    <r>
      <rPr>
        <sz val="11"/>
        <color rgb="FFFF0000"/>
        <rFont val="Noto Sans Devanagari"/>
        <family val="2"/>
      </rPr>
      <t xml:space="preserve">බ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නිශාන්ති අනුරුද්ධිකා</t>
    </r>
  </si>
  <si>
    <t xml:space="preserve">723420685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චන්ද්‍රාවතී</t>
    </r>
  </si>
  <si>
    <t xml:space="preserve">535964939V</t>
  </si>
  <si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ද්මා ගනේගොඩ</t>
    </r>
  </si>
  <si>
    <t xml:space="preserve">665511340V</t>
  </si>
  <si>
    <r>
      <rPr>
        <b val="true"/>
        <sz val="11"/>
        <color rgb="FF008000"/>
        <rFont val="Noto Sans Devanagari"/>
        <family val="2"/>
      </rPr>
      <t xml:space="preserve">බ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රණබාහු</t>
    </r>
  </si>
  <si>
    <t xml:space="preserve">9/1.</t>
  </si>
  <si>
    <t xml:space="preserve">පතිරාද</t>
  </si>
  <si>
    <t xml:space="preserve">1/497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ර්ණකුල</t>
    </r>
  </si>
  <si>
    <t xml:space="preserve">140/4</t>
  </si>
  <si>
    <t xml:space="preserve">581000847V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ිජේසුන්දර</t>
    </r>
  </si>
  <si>
    <t xml:space="preserve">470073250V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ඩ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්‍රේමවර්ධන</t>
    </r>
  </si>
  <si>
    <t xml:space="preserve">130/1</t>
  </si>
  <si>
    <t xml:space="preserve">670871908V</t>
  </si>
  <si>
    <r>
      <rPr>
        <sz val="11"/>
        <color rgb="FF800080"/>
        <rFont val="Noto Sans Devanagari"/>
        <family val="2"/>
      </rPr>
      <t xml:space="preserve">ඩ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චාන්දනී ප්‍රියලතා</t>
    </r>
  </si>
  <si>
    <t xml:space="preserve">145/2</t>
  </si>
  <si>
    <t xml:space="preserve">756282433V</t>
  </si>
  <si>
    <t xml:space="preserve">නෝමන් පාලිත දොඹගොල්ල</t>
  </si>
  <si>
    <t xml:space="preserve">138/3</t>
  </si>
  <si>
    <t xml:space="preserve">702781590V</t>
  </si>
  <si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උපුල් ශාන්ත ගලහිටියාව</t>
    </r>
  </si>
  <si>
    <t xml:space="preserve">763164004V</t>
  </si>
  <si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ිජේරත්න</t>
    </r>
  </si>
  <si>
    <t xml:space="preserve">143/4</t>
  </si>
  <si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රේණුකා</t>
    </r>
  </si>
  <si>
    <t xml:space="preserve">153/3</t>
  </si>
  <si>
    <t xml:space="preserve">838262244V</t>
  </si>
  <si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ස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ලීලාවතී</t>
    </r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විමලාවතී</t>
    </r>
  </si>
  <si>
    <t xml:space="preserve">586531255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දයාවතී</t>
    </r>
  </si>
  <si>
    <t xml:space="preserve">508013230V</t>
  </si>
  <si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ද්මලතා</t>
    </r>
  </si>
  <si>
    <t xml:space="preserve">140/3</t>
  </si>
  <si>
    <t xml:space="preserve">605732135V</t>
  </si>
  <si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න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රණවීර</t>
    </r>
  </si>
  <si>
    <t xml:space="preserve">153/6</t>
  </si>
  <si>
    <t xml:space="preserve">602794512V</t>
  </si>
  <si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නන්දාවතී</t>
    </r>
  </si>
  <si>
    <t xml:space="preserve">140/1</t>
  </si>
  <si>
    <t xml:space="preserve">450714871V</t>
  </si>
  <si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ධනවතී</t>
    </r>
  </si>
  <si>
    <t xml:space="preserve">147/1</t>
  </si>
  <si>
    <t xml:space="preserve">515017879V</t>
  </si>
  <si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චන්ද්‍රසිරි විමලරත්න</t>
    </r>
  </si>
  <si>
    <t xml:space="preserve">601593661V</t>
  </si>
  <si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විල්බට්</t>
    </r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්‍රේමාවතී</t>
    </r>
  </si>
  <si>
    <t xml:space="preserve">උඩහේන්කන්දේ සුජාත හිමි</t>
  </si>
  <si>
    <r>
      <rPr>
        <sz val="11"/>
        <color rgb="FF000000"/>
        <rFont val="Noto Sans Devanagari"/>
        <family val="2"/>
      </rPr>
      <t xml:space="preserve">පබ්බතාරාම විහාර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තිරාද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්‍රේමචන්ද්‍ර</t>
    </r>
  </si>
  <si>
    <t xml:space="preserve">144/A</t>
  </si>
  <si>
    <t xml:space="preserve">583641416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මන් කුමාර සමරතුංග</t>
    </r>
  </si>
  <si>
    <t xml:space="preserve">690501040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නපාල</t>
    </r>
  </si>
  <si>
    <t xml:space="preserve">151/1</t>
  </si>
  <si>
    <t xml:space="preserve">511741300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t xml:space="preserve">498504680V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ියවංශ</t>
    </r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ැගිනෝනා</t>
    </r>
  </si>
  <si>
    <t xml:space="preserve">157/1</t>
  </si>
  <si>
    <t xml:space="preserve">447741881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125/3</t>
  </si>
  <si>
    <t xml:space="preserve">442922454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ැණවතී</t>
    </r>
  </si>
  <si>
    <t xml:space="preserve">128/4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</si>
  <si>
    <t xml:space="preserve">144/3</t>
  </si>
  <si>
    <t xml:space="preserve">502813927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147/3</t>
  </si>
  <si>
    <t xml:space="preserve">701114736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ෝහිත ශාන්ත කුමාර</t>
    </r>
  </si>
  <si>
    <t xml:space="preserve">72264443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මන් පියරත්න</t>
    </r>
  </si>
  <si>
    <t xml:space="preserve">136/3</t>
  </si>
  <si>
    <t xml:space="preserve">673452485V</t>
  </si>
  <si>
    <t xml:space="preserve">මොළගොඩ</t>
  </si>
  <si>
    <t xml:space="preserve">1/498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ස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ස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යවර්ධන</t>
    </r>
  </si>
  <si>
    <t xml:space="preserve">31/2.</t>
  </si>
  <si>
    <r>
      <rPr>
        <sz val="11"/>
        <color rgb="FF000000"/>
        <rFont val="Noto Sans Devanagari"/>
        <family val="2"/>
      </rPr>
      <t xml:space="preserve">මොළගොඩ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651773067V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නන්දසිරිල්</t>
    </r>
  </si>
  <si>
    <t xml:space="preserve">16/2.</t>
  </si>
  <si>
    <t xml:space="preserve">550181711V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න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ඥානරත්න</t>
    </r>
  </si>
  <si>
    <t xml:space="preserve">13/B</t>
  </si>
  <si>
    <t xml:space="preserve">550661780V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ස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ධර්මකීර්ති</t>
    </r>
  </si>
  <si>
    <t xml:space="preserve">12/1.</t>
  </si>
  <si>
    <t xml:space="preserve">661761075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බංඩාරනායක</t>
    </r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ුසුමාවතී</t>
    </r>
  </si>
  <si>
    <t xml:space="preserve">536834273V</t>
  </si>
  <si>
    <r>
      <rPr>
        <sz val="11"/>
        <color rgb="FF800080"/>
        <rFont val="Noto Sans Devanagari"/>
        <family val="2"/>
      </rPr>
      <t xml:space="preserve">ඹ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ඩ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ලයනල් පෙරේරා</t>
    </r>
  </si>
  <si>
    <t xml:space="preserve">7/C</t>
  </si>
  <si>
    <t xml:space="preserve">540724032V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්‍රේමචන්ද්‍ර</t>
    </r>
  </si>
  <si>
    <t xml:space="preserve">48/1.</t>
  </si>
  <si>
    <t xml:space="preserve">636767796V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්‍රියන්ත කුමාර</t>
    </r>
  </si>
  <si>
    <t xml:space="preserve">49/2.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චන්ද්‍රවංශ ජයසිංහ</t>
    </r>
  </si>
  <si>
    <t xml:space="preserve">48/3.</t>
  </si>
  <si>
    <t xml:space="preserve">650080785V</t>
  </si>
  <si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චමින්ද කුමාර</t>
    </r>
  </si>
  <si>
    <r>
      <rPr>
        <sz val="11"/>
        <color rgb="FF800080"/>
        <rFont val="Noto Sans Devanagari"/>
        <family val="2"/>
      </rPr>
      <t xml:space="preserve">ට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යමහ</t>
    </r>
  </si>
  <si>
    <t xml:space="preserve">4/2.</t>
  </si>
  <si>
    <t xml:space="preserve">717280229V</t>
  </si>
  <si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රංකිරා</t>
    </r>
  </si>
  <si>
    <t xml:space="preserve">47/6.</t>
  </si>
  <si>
    <t xml:space="preserve">412871600V</t>
  </si>
  <si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ඩබ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ආර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ගුණවර්ධන</t>
    </r>
  </si>
  <si>
    <t xml:space="preserve">18/B</t>
  </si>
  <si>
    <t xml:space="preserve">711991549V</t>
  </si>
  <si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සෝමසිරි</t>
    </r>
  </si>
  <si>
    <t xml:space="preserve">20/1.</t>
  </si>
  <si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ආනන්ද</t>
    </r>
  </si>
  <si>
    <t xml:space="preserve">16/1.</t>
  </si>
  <si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න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ේමිස්</t>
    </r>
  </si>
  <si>
    <t xml:space="preserve">47/4.</t>
  </si>
  <si>
    <t xml:space="preserve">551111458V</t>
  </si>
  <si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ලතා</t>
    </r>
  </si>
  <si>
    <t xml:space="preserve">20/2.</t>
  </si>
  <si>
    <t xml:space="preserve">636852600V</t>
  </si>
  <si>
    <r>
      <rPr>
        <b val="true"/>
        <sz val="11"/>
        <color rgb="FF008000"/>
        <rFont val="Noto Sans Devanagari"/>
        <family val="2"/>
      </rPr>
      <t xml:space="preserve">කේ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එන්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කරුණාවතී</t>
    </r>
  </si>
  <si>
    <t xml:space="preserve">වැඩිහිටි</t>
  </si>
  <si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රංජනී පියසීලී</t>
    </r>
  </si>
  <si>
    <t xml:space="preserve">36/2.</t>
  </si>
  <si>
    <t xml:space="preserve">558261110V</t>
  </si>
  <si>
    <r>
      <rPr>
        <sz val="11"/>
        <color rgb="FF008000"/>
        <rFont val="Noto Sans Devanagari"/>
        <family val="2"/>
      </rPr>
      <t xml:space="preserve">එන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ුසුමාවතී</t>
    </r>
  </si>
  <si>
    <t xml:space="preserve">18/A</t>
  </si>
  <si>
    <t xml:space="preserve">468131447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විමලාවතී</t>
    </r>
  </si>
  <si>
    <t xml:space="preserve">49/B</t>
  </si>
  <si>
    <t xml:space="preserve">535803366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ුමනදාස</t>
    </r>
  </si>
  <si>
    <t xml:space="preserve">49/A</t>
  </si>
  <si>
    <t xml:space="preserve">578574174V</t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බිසෝමැණිකේ</t>
    </r>
  </si>
  <si>
    <t xml:space="preserve">51/1.</t>
  </si>
  <si>
    <t xml:space="preserve">555813023V</t>
  </si>
  <si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ියරත්න</t>
    </r>
  </si>
  <si>
    <t xml:space="preserve">10/1.</t>
  </si>
  <si>
    <t xml:space="preserve">572581128V</t>
  </si>
  <si>
    <r>
      <rPr>
        <sz val="11"/>
        <color rgb="FF008000"/>
        <rFont val="Noto Sans Devanagari"/>
        <family val="2"/>
      </rPr>
      <t xml:space="preserve">වය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ීලවතී</t>
    </r>
  </si>
  <si>
    <r>
      <rPr>
        <sz val="11"/>
        <color rgb="FF008000"/>
        <rFont val="Noto Sans Devanagari"/>
        <family val="2"/>
      </rPr>
      <t xml:space="preserve">බ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විමලාවතී</t>
    </r>
  </si>
  <si>
    <t xml:space="preserve">33/1.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ඥානවතී</t>
    </r>
  </si>
  <si>
    <t xml:space="preserve">557710892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ුමනරත්න</t>
    </r>
  </si>
  <si>
    <t xml:space="preserve">47/8.</t>
  </si>
  <si>
    <t xml:space="preserve">613102337V</t>
  </si>
  <si>
    <r>
      <rPr>
        <b val="true"/>
        <sz val="11"/>
        <color rgb="FF008000"/>
        <rFont val="Noto Sans Devanagari"/>
        <family val="2"/>
      </rPr>
      <t xml:space="preserve">ප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බේබි</t>
    </r>
  </si>
  <si>
    <t xml:space="preserve">306113364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47/1.</t>
  </si>
  <si>
    <t xml:space="preserve">58141157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මිත් ආරියපාල</t>
    </r>
  </si>
  <si>
    <t xml:space="preserve">32/5.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ේන සමරසිංහ</t>
    </r>
  </si>
  <si>
    <t xml:space="preserve">43/2.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ර්මකීර්ති</t>
    </r>
  </si>
  <si>
    <t xml:space="preserve">29/A</t>
  </si>
  <si>
    <t xml:space="preserve">660080953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47/7.</t>
  </si>
  <si>
    <t xml:space="preserve">630751365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හරමානිස්</t>
    </r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ගතදාස</t>
    </r>
  </si>
  <si>
    <t xml:space="preserve">27/C</t>
  </si>
  <si>
    <t xml:space="preserve">උඩහිගුල්වල</t>
  </si>
  <si>
    <t xml:space="preserve">1/499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රුණාරත්න</t>
    </r>
  </si>
  <si>
    <t xml:space="preserve">134/B</t>
  </si>
  <si>
    <r>
      <rPr>
        <sz val="11"/>
        <color rgb="FF000000"/>
        <rFont val="Noto Sans Devanagari"/>
        <family val="2"/>
      </rPr>
      <t xml:space="preserve">පැපොල්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ිගුල්වල</t>
    </r>
  </si>
  <si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මල්කාන්ති ජයකොඩි</t>
    </r>
  </si>
  <si>
    <r>
      <rPr>
        <sz val="11"/>
        <color rgb="FF000000"/>
        <rFont val="Noto Sans Devanagari"/>
        <family val="2"/>
      </rPr>
      <t xml:space="preserve">උඩහිගුල්ව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ාලාව</t>
    </r>
  </si>
  <si>
    <t xml:space="preserve">485203389V</t>
  </si>
  <si>
    <r>
      <rPr>
        <sz val="11"/>
        <color rgb="FF800080"/>
        <rFont val="Noto Sans Devanagari"/>
        <family val="2"/>
      </rPr>
      <t xml:space="preserve">එල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බ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දිසානායක</t>
    </r>
  </si>
  <si>
    <t xml:space="preserve">84/B</t>
  </si>
  <si>
    <r>
      <rPr>
        <sz val="11"/>
        <color rgb="FF000000"/>
        <rFont val="Noto Sans Devanagari"/>
        <family val="2"/>
      </rPr>
      <t xml:space="preserve">උඩහිගුල්ව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ිගුල්වල</t>
    </r>
  </si>
  <si>
    <t xml:space="preserve">561180768V</t>
  </si>
  <si>
    <t xml:space="preserve">ප්‍රියංකා සුජීවා රණසිංහ</t>
  </si>
  <si>
    <t xml:space="preserve">68/D</t>
  </si>
  <si>
    <t xml:space="preserve">726242810V</t>
  </si>
  <si>
    <r>
      <rPr>
        <sz val="11"/>
        <color rgb="FF800080"/>
        <rFont val="Noto Sans Devanagari"/>
        <family val="2"/>
      </rPr>
      <t xml:space="preserve">ඩ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නවරත්න බංඩා</t>
    </r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ඩ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අබේරත්න</t>
    </r>
  </si>
  <si>
    <t xml:space="preserve">134/D</t>
  </si>
  <si>
    <r>
      <rPr>
        <sz val="11"/>
        <color rgb="FF800080"/>
        <rFont val="Noto Sans Devanagari"/>
        <family val="2"/>
      </rPr>
      <t xml:space="preserve">ඩ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ිල්සන්</t>
    </r>
  </si>
  <si>
    <t xml:space="preserve">134/E</t>
  </si>
  <si>
    <t xml:space="preserve">තිලක් කීර්ති බංඩාර</t>
  </si>
  <si>
    <t xml:space="preserve">95/D</t>
  </si>
  <si>
    <t xml:space="preserve">652810594V</t>
  </si>
  <si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උපාලි</t>
    </r>
  </si>
  <si>
    <r>
      <rPr>
        <sz val="11"/>
        <color rgb="FF000000"/>
        <rFont val="Noto Sans Devanagari"/>
        <family val="2"/>
      </rPr>
      <t xml:space="preserve">හිගුල්ව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620823384V</t>
  </si>
  <si>
    <t xml:space="preserve">නිමල් කරුණාතිලක</t>
  </si>
  <si>
    <t xml:space="preserve">751383487V</t>
  </si>
  <si>
    <r>
      <rPr>
        <sz val="11"/>
        <color rgb="FF800080"/>
        <rFont val="Noto Sans Devanagari"/>
        <family val="2"/>
      </rPr>
      <t xml:space="preserve">වය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ෙනෙහෙබංඩා</t>
    </r>
  </si>
  <si>
    <t xml:space="preserve">65/C</t>
  </si>
  <si>
    <t xml:space="preserve">540312427V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රෝහණ රණතුංග</t>
    </r>
  </si>
  <si>
    <t xml:space="preserve">780716016V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නිලන්ති</t>
    </r>
  </si>
  <si>
    <t xml:space="preserve">75/2.</t>
  </si>
  <si>
    <t xml:space="preserve">786821983V</t>
  </si>
  <si>
    <r>
      <rPr>
        <sz val="11"/>
        <color rgb="FF800080"/>
        <rFont val="Noto Sans Devanagari"/>
        <family val="2"/>
      </rPr>
      <t xml:space="preserve">ඩ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ුමාරිහාමි</t>
    </r>
  </si>
  <si>
    <t xml:space="preserve">678500364V</t>
  </si>
  <si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ාන්ති</t>
    </r>
  </si>
  <si>
    <t xml:space="preserve">121/E</t>
  </si>
  <si>
    <t xml:space="preserve">635063408V</t>
  </si>
  <si>
    <r>
      <rPr>
        <sz val="11"/>
        <color rgb="FFFF0000"/>
        <rFont val="Noto Sans Devanagari"/>
        <family val="2"/>
      </rPr>
      <t xml:space="preserve">එච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පත්මිණී හේරත්</t>
    </r>
  </si>
  <si>
    <t xml:space="preserve">107/B</t>
  </si>
  <si>
    <r>
      <rPr>
        <sz val="11"/>
        <color rgb="FF000000"/>
        <rFont val="Noto Sans Devanagari"/>
        <family val="2"/>
      </rPr>
      <t xml:space="preserve">හිගුල්ව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ිගුල්වල</t>
    </r>
  </si>
  <si>
    <t xml:space="preserve">585040614V</t>
  </si>
  <si>
    <r>
      <rPr>
        <sz val="11"/>
        <color rgb="FFFF0000"/>
        <rFont val="Noto Sans Devanagari"/>
        <family val="2"/>
      </rPr>
      <t xml:space="preserve">එච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ඔමිකා දමයන්ති</t>
    </r>
  </si>
  <si>
    <t xml:space="preserve">79/E</t>
  </si>
  <si>
    <t xml:space="preserve">715310651V</t>
  </si>
  <si>
    <r>
      <rPr>
        <sz val="11"/>
        <color rgb="FFFF0000"/>
        <rFont val="Noto Sans Devanagari"/>
        <family val="2"/>
      </rPr>
      <t xml:space="preserve">එච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ඩිංගිරි බංඩා</t>
    </r>
  </si>
  <si>
    <t xml:space="preserve">472333518V</t>
  </si>
  <si>
    <r>
      <rPr>
        <sz val="11"/>
        <color rgb="FFFF0000"/>
        <rFont val="Noto Sans Devanagari"/>
        <family val="2"/>
      </rPr>
      <t xml:space="preserve">යූ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මාලනී ගුණතිලක</t>
    </r>
  </si>
  <si>
    <t xml:space="preserve">617392429V</t>
  </si>
  <si>
    <r>
      <rPr>
        <b val="true"/>
        <sz val="11"/>
        <color rgb="FF008000"/>
        <rFont val="Noto Sans Devanagari"/>
        <family val="2"/>
      </rPr>
      <t xml:space="preserve">ඩබ්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බේබි</t>
    </r>
  </si>
  <si>
    <t xml:space="preserve">114/B</t>
  </si>
  <si>
    <r>
      <rPr>
        <sz val="11"/>
        <color rgb="FF000000"/>
        <rFont val="Noto Sans Devanagari"/>
        <family val="2"/>
      </rPr>
      <t xml:space="preserve">උඩහිගුල්ව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විජේරත්න</t>
    </r>
  </si>
  <si>
    <r>
      <rPr>
        <sz val="11"/>
        <color rgb="FF000000"/>
        <rFont val="Noto Sans Devanagari"/>
        <family val="2"/>
      </rPr>
      <t xml:space="preserve">උඩහිගුල්ව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ැපොල්වත්ත</t>
    </r>
  </si>
  <si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ුජාතා හේරත්</t>
    </r>
  </si>
  <si>
    <t xml:space="preserve">67/C</t>
  </si>
  <si>
    <t xml:space="preserve">535416133V</t>
  </si>
  <si>
    <r>
      <rPr>
        <sz val="11"/>
        <color rgb="FF008000"/>
        <rFont val="Noto Sans Devanagari"/>
        <family val="2"/>
      </rPr>
      <t xml:space="preserve">එස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ොයින් මැණිකේ</t>
    </r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ගුණරත්න මැණිකේ</t>
    </r>
  </si>
  <si>
    <t xml:space="preserve">161/B</t>
  </si>
  <si>
    <t xml:space="preserve">496263588V</t>
  </si>
  <si>
    <r>
      <rPr>
        <b val="true"/>
        <sz val="11"/>
        <color rgb="FF008000"/>
        <rFont val="Noto Sans Devanagari"/>
        <family val="2"/>
      </rPr>
      <t xml:space="preserve">ඒ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එම්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බිසෝමැණිකේ</t>
    </r>
  </si>
  <si>
    <t xml:space="preserve">79/D</t>
  </si>
  <si>
    <t xml:space="preserve">425230573V</t>
  </si>
  <si>
    <r>
      <rPr>
        <sz val="11"/>
        <color rgb="FF008000"/>
        <rFont val="Noto Sans Devanagari"/>
        <family val="2"/>
      </rPr>
      <t xml:space="preserve">ඩ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යසවතී</t>
    </r>
  </si>
  <si>
    <t xml:space="preserve">303020497V</t>
  </si>
  <si>
    <r>
      <rPr>
        <b val="true"/>
        <sz val="11"/>
        <color rgb="FF008000"/>
        <rFont val="Noto Sans Devanagari"/>
        <family val="2"/>
      </rPr>
      <t xml:space="preserve">ඩබ්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චන්ද්‍රාවතී</t>
    </r>
  </si>
  <si>
    <t xml:space="preserve">407181670V</t>
  </si>
  <si>
    <r>
      <rPr>
        <sz val="11"/>
        <color rgb="FF008000"/>
        <rFont val="Noto Sans Devanagari"/>
        <family val="2"/>
      </rPr>
      <t xml:space="preserve">යූ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මිසියා</t>
    </r>
  </si>
  <si>
    <r>
      <rPr>
        <sz val="11"/>
        <color rgb="FF000000"/>
        <rFont val="Noto Sans Devanagari"/>
        <family val="2"/>
      </rPr>
      <t xml:space="preserve">හදිරමේ ගෙද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535415749V</t>
  </si>
  <si>
    <r>
      <rPr>
        <sz val="11"/>
        <color rgb="FF008000"/>
        <rFont val="Noto Sans Devanagari"/>
        <family val="2"/>
      </rPr>
      <t xml:space="preserve">ඩ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මද්දුම බංඩා</t>
    </r>
  </si>
  <si>
    <t xml:space="preserve">470302364V</t>
  </si>
  <si>
    <r>
      <rPr>
        <sz val="11"/>
        <color rgb="FF008000"/>
        <rFont val="Noto Sans Devanagari"/>
        <family val="2"/>
      </rPr>
      <t xml:space="preserve">යූ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චන්ද්‍රාවතී</t>
    </r>
  </si>
  <si>
    <t xml:space="preserve">132/2</t>
  </si>
  <si>
    <t xml:space="preserve">547794729V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ෝමාවතී</t>
    </r>
  </si>
  <si>
    <t xml:space="preserve">475302443V</t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අනුලාවතී</t>
    </r>
  </si>
  <si>
    <t xml:space="preserve">545724286V</t>
  </si>
  <si>
    <r>
      <rPr>
        <b val="true"/>
        <sz val="11"/>
        <color rgb="FF008000"/>
        <rFont val="Noto Sans Devanagari"/>
        <family val="2"/>
      </rPr>
      <t xml:space="preserve">ඒ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ධම්මතිලක හිමි</t>
    </r>
  </si>
  <si>
    <r>
      <rPr>
        <sz val="11"/>
        <color rgb="FF000000"/>
        <rFont val="Noto Sans Devanagari"/>
        <family val="2"/>
      </rPr>
      <t xml:space="preserve">විජයාරාම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ිගුල්ව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t xml:space="preserve">උඩහේන</t>
  </si>
  <si>
    <t xml:space="preserve">1/500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ිරිබංඩා</t>
    </r>
  </si>
  <si>
    <t xml:space="preserve">270/1</t>
  </si>
  <si>
    <r>
      <rPr>
        <sz val="11"/>
        <color rgb="FF000000"/>
        <rFont val="Noto Sans Devanagari"/>
        <family val="2"/>
      </rPr>
      <t xml:space="preserve">උඩහේ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ිගුල්වල</t>
    </r>
  </si>
  <si>
    <t xml:space="preserve">623412024V</t>
  </si>
  <si>
    <r>
      <rPr>
        <sz val="11"/>
        <color rgb="FF800080"/>
        <rFont val="Noto Sans Devanagari"/>
        <family val="2"/>
      </rPr>
      <t xml:space="preserve">එස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බ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ුමාර මැණිකේ</t>
    </r>
  </si>
  <si>
    <t xml:space="preserve">273/2</t>
  </si>
  <si>
    <t xml:space="preserve">505993640V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්වර්ණලතා මැණිකේ</t>
    </r>
  </si>
  <si>
    <r>
      <rPr>
        <sz val="11"/>
        <color rgb="FF800080"/>
        <rFont val="Calibri"/>
        <family val="2"/>
      </rPr>
      <t xml:space="preserve">10294180 (</t>
    </r>
    <r>
      <rPr>
        <sz val="11"/>
        <color rgb="FF800080"/>
        <rFont val="Noto Sans Devanagari"/>
        <family val="2"/>
      </rPr>
      <t xml:space="preserve">වැඩිහිටි</t>
    </r>
    <r>
      <rPr>
        <sz val="11"/>
        <color rgb="FF800080"/>
        <rFont val="Calibri"/>
        <family val="2"/>
      </rPr>
      <t xml:space="preserve">)</t>
    </r>
  </si>
  <si>
    <r>
      <rPr>
        <sz val="11"/>
        <color rgb="FF800080"/>
        <rFont val="Noto Sans Devanagari"/>
        <family val="2"/>
      </rPr>
      <t xml:space="preserve">අය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ිමලසේන</t>
    </r>
  </si>
  <si>
    <t xml:space="preserve">294/1</t>
  </si>
  <si>
    <t xml:space="preserve">551563626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ිජේරත්න බංඩා</t>
    </r>
  </si>
  <si>
    <t xml:space="preserve">274/1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තිලකසිරි</t>
    </r>
  </si>
  <si>
    <r>
      <rPr>
        <sz val="11"/>
        <color rgb="FF800080"/>
        <rFont val="Noto Sans Devanagari"/>
        <family val="2"/>
      </rPr>
      <t xml:space="preserve">ඩ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යන්ති කුමාරි</t>
    </r>
  </si>
  <si>
    <t xml:space="preserve">735783807V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දීපිකා ප්‍රියදර්ශනී</t>
    </r>
  </si>
  <si>
    <t xml:space="preserve">243/2</t>
  </si>
  <si>
    <t xml:space="preserve">807363425V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චමලී ප්‍රියදර්ශනී</t>
    </r>
  </si>
  <si>
    <t xml:space="preserve">895905151V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නවරත්න බංඩා</t>
    </r>
  </si>
  <si>
    <t xml:space="preserve">753414347V</t>
  </si>
  <si>
    <r>
      <rPr>
        <sz val="11"/>
        <color rgb="FF800080"/>
        <rFont val="Noto Sans Devanagari"/>
        <family val="2"/>
      </rPr>
      <t xml:space="preserve">ඩ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දිසානායක</t>
    </r>
  </si>
  <si>
    <t xml:space="preserve">256/1</t>
  </si>
  <si>
    <t xml:space="preserve">593661504V</t>
  </si>
  <si>
    <r>
      <rPr>
        <sz val="11"/>
        <color rgb="FF800080"/>
        <rFont val="Noto Sans Devanagari"/>
        <family val="2"/>
      </rPr>
      <t xml:space="preserve">බ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චන්ද්‍රා කුමාරි</t>
    </r>
  </si>
  <si>
    <t xml:space="preserve">785460847V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නිලූෂිකා කුමාරි</t>
    </r>
  </si>
  <si>
    <t xml:space="preserve">858144949V</t>
  </si>
  <si>
    <r>
      <rPr>
        <sz val="11"/>
        <color rgb="FFFF0000"/>
        <rFont val="Noto Sans Devanagari"/>
        <family val="2"/>
      </rPr>
      <t xml:space="preserve">එච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සෙනවිරත්න</t>
    </r>
  </si>
  <si>
    <t xml:space="preserve">259/2</t>
  </si>
  <si>
    <t xml:space="preserve">661240970V</t>
  </si>
  <si>
    <r>
      <rPr>
        <sz val="11"/>
        <color rgb="FFFF0000"/>
        <rFont val="Noto Sans Devanagari"/>
        <family val="2"/>
      </rPr>
      <t xml:space="preserve">එස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මානෙල්</t>
    </r>
  </si>
  <si>
    <t xml:space="preserve">588332047V</t>
  </si>
  <si>
    <r>
      <rPr>
        <sz val="11"/>
        <color rgb="FFFF0000"/>
        <rFont val="Noto Sans Devanagari"/>
        <family val="2"/>
      </rPr>
      <t xml:space="preserve">එස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බ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ඒකනායක</t>
    </r>
  </si>
  <si>
    <t xml:space="preserve">241/2</t>
  </si>
  <si>
    <t xml:space="preserve">760814202V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ලලිතා කුමාරිහාමි</t>
    </r>
  </si>
  <si>
    <t xml:space="preserve">676951814V</t>
  </si>
  <si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යසේන බංඩා</t>
    </r>
  </si>
  <si>
    <t xml:space="preserve">470832416V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ටිකිරි කුමාරිහාමි</t>
    </r>
  </si>
  <si>
    <t xml:space="preserve">568/1</t>
  </si>
  <si>
    <t xml:space="preserve">456315313V</t>
  </si>
  <si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ීතා කුමාරිහාමි</t>
    </r>
  </si>
  <si>
    <t xml:space="preserve">239/1</t>
  </si>
  <si>
    <t xml:space="preserve">545531410V</t>
  </si>
  <si>
    <r>
      <rPr>
        <sz val="11"/>
        <color rgb="FF008000"/>
        <rFont val="Noto Sans Devanagari"/>
        <family val="2"/>
      </rPr>
      <t xml:space="preserve">අ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නිලන්ති කුමාරි</t>
    </r>
  </si>
  <si>
    <t xml:space="preserve">267/2</t>
  </si>
  <si>
    <t xml:space="preserve">736053519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යිමන්</t>
    </r>
  </si>
  <si>
    <t xml:space="preserve">219/1</t>
  </si>
  <si>
    <t xml:space="preserve">P/511122/3464/2012</t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රලයින් නෝනා</t>
    </r>
  </si>
  <si>
    <t xml:space="preserve">4555052947V</t>
  </si>
  <si>
    <r>
      <rPr>
        <sz val="11"/>
        <color rgb="FF008000"/>
        <rFont val="Noto Sans Devanagari"/>
        <family val="2"/>
      </rPr>
      <t xml:space="preserve">ට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රම්බංඩා</t>
    </r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ෝමාවතී</t>
    </r>
  </si>
  <si>
    <t xml:space="preserve">4440228/2786/2009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ිරියා</t>
    </r>
  </si>
  <si>
    <t xml:space="preserve">P/490202/4229/2013</t>
  </si>
  <si>
    <r>
      <rPr>
        <sz val="11"/>
        <color rgb="FF008000"/>
        <rFont val="Noto Sans Devanagari"/>
        <family val="2"/>
      </rPr>
      <t xml:space="preserve">ට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ත්මා කුමාරි තෙන්නකෝන්</t>
    </r>
  </si>
  <si>
    <t xml:space="preserve">284/2</t>
  </si>
  <si>
    <t xml:space="preserve">825110780V</t>
  </si>
  <si>
    <r>
      <rPr>
        <b val="true"/>
        <sz val="11"/>
        <color rgb="FF008000"/>
        <rFont val="Noto Sans Devanagari"/>
        <family val="2"/>
      </rPr>
      <t xml:space="preserve">ඩබ්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සෝමාවතී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ස්නායක</t>
    </r>
  </si>
  <si>
    <t xml:space="preserve">297/1</t>
  </si>
  <si>
    <t xml:space="preserve">63039507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ුංචි බංඩා</t>
    </r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ීරකෝන් බංඩා</t>
    </r>
  </si>
  <si>
    <t xml:space="preserve">583091483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ේවර්ධන</t>
    </r>
  </si>
  <si>
    <t xml:space="preserve">793033923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ංඩාර මැණිකේ</t>
    </r>
  </si>
  <si>
    <t xml:space="preserve">223/2</t>
  </si>
  <si>
    <t xml:space="preserve">490416/2725/200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මරසිංහ</t>
    </r>
  </si>
  <si>
    <t xml:space="preserve">296/3</t>
  </si>
  <si>
    <t xml:space="preserve">462711026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ෙනවිරත්න</t>
    </r>
  </si>
  <si>
    <t xml:space="preserve">290/1</t>
  </si>
  <si>
    <t xml:space="preserve">480301455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යානී වාසනා කුමාරි</t>
    </r>
  </si>
  <si>
    <t xml:space="preserve">268/3</t>
  </si>
  <si>
    <t xml:space="preserve">825620605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රත් කීර්ති කොඩිකාර</t>
    </r>
  </si>
  <si>
    <t xml:space="preserve">691861406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ද්දුම බංඩා</t>
    </r>
  </si>
  <si>
    <t xml:space="preserve">61421997V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ජේරත්න බංඩා</t>
    </r>
  </si>
  <si>
    <t xml:space="preserve">284/1</t>
  </si>
  <si>
    <t xml:space="preserve">සියපත්ගම</t>
  </si>
  <si>
    <t xml:space="preserve">1/501</t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ට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ලලිත් මහින්ද</t>
    </r>
  </si>
  <si>
    <t xml:space="preserve">78/1.</t>
  </si>
  <si>
    <r>
      <rPr>
        <sz val="11"/>
        <color rgb="FF800080"/>
        <rFont val="Noto Sans Devanagari"/>
        <family val="2"/>
      </rPr>
      <t xml:space="preserve">පතිරාදවත්ත</t>
    </r>
    <r>
      <rPr>
        <sz val="11"/>
        <color rgb="FF800080"/>
        <rFont val="Calibri"/>
        <family val="2"/>
      </rPr>
      <t xml:space="preserve">, </t>
    </r>
    <r>
      <rPr>
        <sz val="11"/>
        <color rgb="FF800080"/>
        <rFont val="Noto Sans Devanagari"/>
        <family val="2"/>
      </rPr>
      <t xml:space="preserve">උඩහිගුල්වල</t>
    </r>
  </si>
  <si>
    <t xml:space="preserve">680331871V</t>
  </si>
  <si>
    <t xml:space="preserve">583601325V</t>
  </si>
  <si>
    <r>
      <rPr>
        <sz val="11"/>
        <color rgb="FF800080"/>
        <rFont val="Noto Sans Devanagari"/>
        <family val="2"/>
      </rPr>
      <t xml:space="preserve">එස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ඇට්මන් ජයවර්ධන</t>
    </r>
  </si>
  <si>
    <t xml:space="preserve">56/2.</t>
  </si>
  <si>
    <t xml:space="preserve">710492166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ධර්මරත්න</t>
    </r>
  </si>
  <si>
    <r>
      <rPr>
        <sz val="11"/>
        <color rgb="FF000000"/>
        <rFont val="Noto Sans Devanagari"/>
        <family val="2"/>
      </rPr>
      <t xml:space="preserve">සියපත්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ිගුල්වල</t>
    </r>
  </si>
  <si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ීරසේකර</t>
    </r>
  </si>
  <si>
    <t xml:space="preserve">653660880V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දිසානායක</t>
    </r>
  </si>
  <si>
    <t xml:space="preserve">580733603V</t>
  </si>
  <si>
    <r>
      <rPr>
        <sz val="11"/>
        <color rgb="FFFF00FF"/>
        <rFont val="Noto Sans Devanagari"/>
        <family val="2"/>
      </rPr>
      <t xml:space="preserve">ට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ජ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ජ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උදේනිකා ජයතිලක</t>
    </r>
  </si>
  <si>
    <t xml:space="preserve">7/1.</t>
  </si>
  <si>
    <t xml:space="preserve">7888504500V</t>
  </si>
  <si>
    <r>
      <rPr>
        <sz val="11"/>
        <color rgb="FF800080"/>
        <rFont val="Noto Sans Devanagari"/>
        <family val="2"/>
      </rPr>
      <t xml:space="preserve">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ිමලා ඒකනායක</t>
    </r>
  </si>
  <si>
    <t xml:space="preserve">657151874V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දිලානි</t>
    </r>
  </si>
  <si>
    <t xml:space="preserve">44/1.</t>
  </si>
  <si>
    <t xml:space="preserve">695700415V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්‍රේමරත්න</t>
    </r>
  </si>
  <si>
    <t xml:space="preserve">560352204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්‍රේමරත්න</t>
    </r>
  </si>
  <si>
    <t xml:space="preserve">532335787V</t>
  </si>
  <si>
    <r>
      <rPr>
        <sz val="11"/>
        <color rgb="FF800080"/>
        <rFont val="Noto Sans Devanagari"/>
        <family val="2"/>
      </rPr>
      <t xml:space="preserve">එස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ොඩිනෝනා</t>
    </r>
  </si>
  <si>
    <t xml:space="preserve">528242693V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මල් විජිත ප්‍රනාන්දු</t>
    </r>
  </si>
  <si>
    <t xml:space="preserve">671742842V</t>
  </si>
  <si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ිරකෝන් බංඩා</t>
    </r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මයිකල්</t>
    </r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ලලිත් ප්‍රියන්ත</t>
    </r>
  </si>
  <si>
    <t xml:space="preserve">730533128V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මල් ජයතිලක ප්‍රනාන්දු</t>
    </r>
  </si>
  <si>
    <t xml:space="preserve">32/2.</t>
  </si>
  <si>
    <t xml:space="preserve">693482755V</t>
  </si>
  <si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සරත් විමලනාථ</t>
    </r>
  </si>
  <si>
    <t xml:space="preserve">590974110V</t>
  </si>
  <si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ශ්‍රියානි මල්ලිකා</t>
    </r>
  </si>
  <si>
    <t xml:space="preserve">728633727V</t>
  </si>
  <si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වය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ලැයිසා</t>
    </r>
  </si>
  <si>
    <t xml:space="preserve">32/1.</t>
  </si>
  <si>
    <t xml:space="preserve">475153006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ධනවතී</t>
    </r>
  </si>
  <si>
    <t xml:space="preserve">44/A</t>
  </si>
  <si>
    <r>
      <rPr>
        <sz val="11"/>
        <color rgb="FF008000"/>
        <rFont val="Noto Sans Devanagari"/>
        <family val="2"/>
      </rPr>
      <t xml:space="preserve">ඩ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ඩ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යරත්න</t>
    </r>
  </si>
  <si>
    <t xml:space="preserve">543103985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ීලවතී</t>
    </r>
  </si>
  <si>
    <t xml:space="preserve">586933213V</t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වනිගසේකර</t>
    </r>
  </si>
  <si>
    <t xml:space="preserve">570801945V</t>
  </si>
  <si>
    <r>
      <rPr>
        <sz val="11"/>
        <color rgb="FF008000"/>
        <rFont val="Noto Sans Devanagari"/>
        <family val="2"/>
      </rPr>
      <t xml:space="preserve">ඩ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හීංබංඩා</t>
    </r>
  </si>
  <si>
    <t xml:space="preserve">560614357V</t>
  </si>
  <si>
    <r>
      <rPr>
        <sz val="11"/>
        <color rgb="FF008000"/>
        <rFont val="Noto Sans Devanagari"/>
        <family val="2"/>
      </rPr>
      <t xml:space="preserve">ඩ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ටිකිරිබංඩා</t>
    </r>
  </si>
  <si>
    <t xml:space="preserve">P/420506/1649/2007</t>
  </si>
  <si>
    <r>
      <rPr>
        <sz val="11"/>
        <color rgb="FF008000"/>
        <rFont val="Noto Sans Devanagari"/>
        <family val="2"/>
      </rPr>
      <t xml:space="preserve">එස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ිරිමැණිකේ</t>
    </r>
  </si>
  <si>
    <t xml:space="preserve">P/440604/1648/200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</si>
  <si>
    <t xml:space="preserve">88/C</t>
  </si>
  <si>
    <t xml:space="preserve">420754868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ම්බංඩා</t>
    </r>
  </si>
  <si>
    <t xml:space="preserve">582704040V</t>
  </si>
  <si>
    <t xml:space="preserve">වීරසාමි මුත්තම්මා</t>
  </si>
  <si>
    <t xml:space="preserve">537431946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තිලක</t>
    </r>
  </si>
  <si>
    <t xml:space="preserve">713164941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න්ද්‍රදාස</t>
    </r>
  </si>
  <si>
    <t xml:space="preserve">500201001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ියවංශ</t>
    </r>
  </si>
  <si>
    <t xml:space="preserve">653625081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වමාලනි චන්ද්‍රලතා</t>
    </r>
  </si>
  <si>
    <t xml:space="preserve">758053830V</t>
  </si>
  <si>
    <t xml:space="preserve">1/502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යසිංහ</t>
    </r>
  </si>
  <si>
    <t xml:space="preserve">127/4</t>
  </si>
  <si>
    <r>
      <rPr>
        <sz val="11"/>
        <color rgb="FF800080"/>
        <rFont val="Noto Sans Devanagari"/>
        <family val="2"/>
      </rPr>
      <t xml:space="preserve">නවගිනිගත්ඇල</t>
    </r>
    <r>
      <rPr>
        <sz val="11"/>
        <color rgb="FF800080"/>
        <rFont val="Calibri"/>
        <family val="2"/>
      </rPr>
      <t xml:space="preserve">, </t>
    </r>
    <r>
      <rPr>
        <sz val="11"/>
        <color rgb="FF800080"/>
        <rFont val="Noto Sans Devanagari"/>
        <family val="2"/>
      </rPr>
      <t xml:space="preserve">බොක්කාවල</t>
    </r>
  </si>
  <si>
    <t xml:space="preserve">511892198V</t>
  </si>
  <si>
    <r>
      <rPr>
        <sz val="11"/>
        <color rgb="FFFF00FF"/>
        <rFont val="Noto Sans Devanagari"/>
        <family val="2"/>
      </rPr>
      <t xml:space="preserve">ආර්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ජ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එස්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ජයවර්ධන</t>
    </r>
  </si>
  <si>
    <r>
      <rPr>
        <sz val="11"/>
        <color rgb="FF800080"/>
        <rFont val="Noto Sans Devanagari"/>
        <family val="2"/>
      </rPr>
      <t xml:space="preserve">විජේසිරිමාවත</t>
    </r>
    <r>
      <rPr>
        <sz val="11"/>
        <color rgb="FF800080"/>
        <rFont val="Calibri"/>
        <family val="2"/>
      </rPr>
      <t xml:space="preserve">, </t>
    </r>
    <r>
      <rPr>
        <sz val="11"/>
        <color rgb="FF800080"/>
        <rFont val="Noto Sans Devanagari"/>
        <family val="2"/>
      </rPr>
      <t xml:space="preserve">බොක්කාවල</t>
    </r>
  </si>
  <si>
    <t xml:space="preserve">695192797V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යසවතී</t>
    </r>
  </si>
  <si>
    <t xml:space="preserve">163/1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ිජේරත්න</t>
    </r>
  </si>
  <si>
    <t xml:space="preserve">611170750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රූපලතා</t>
    </r>
  </si>
  <si>
    <r>
      <rPr>
        <sz val="11"/>
        <color rgb="FF800080"/>
        <rFont val="Noto Sans Devanagari"/>
        <family val="2"/>
      </rPr>
      <t xml:space="preserve">ගල්ගොඩහේන</t>
    </r>
    <r>
      <rPr>
        <sz val="11"/>
        <color rgb="FF800080"/>
        <rFont val="Calibri"/>
        <family val="2"/>
      </rPr>
      <t xml:space="preserve">, </t>
    </r>
    <r>
      <rPr>
        <sz val="11"/>
        <color rgb="FF800080"/>
        <rFont val="Noto Sans Devanagari"/>
        <family val="2"/>
      </rPr>
      <t xml:space="preserve">බොක්කාවල</t>
    </r>
  </si>
  <si>
    <t xml:space="preserve">625642051V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ිරිල් විජේරත්න</t>
    </r>
  </si>
  <si>
    <t xml:space="preserve">650416513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ෙනෙහෙලතා ජයතිලක</t>
    </r>
  </si>
  <si>
    <t xml:space="preserve">159/3</t>
  </si>
  <si>
    <t xml:space="preserve">636770639V</t>
  </si>
  <si>
    <r>
      <rPr>
        <sz val="11"/>
        <color rgb="FF800080"/>
        <rFont val="Noto Sans Devanagari"/>
        <family val="2"/>
      </rPr>
      <t xml:space="preserve">බ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යරත්න</t>
    </r>
  </si>
  <si>
    <t xml:space="preserve">533601910V</t>
  </si>
  <si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ුනිල් රාජපක්ෂ</t>
    </r>
  </si>
  <si>
    <t xml:space="preserve">126/3</t>
  </si>
  <si>
    <r>
      <rPr>
        <sz val="11"/>
        <color rgb="FF800080"/>
        <rFont val="Noto Sans Devanagari"/>
        <family val="2"/>
      </rPr>
      <t xml:space="preserve">නාරංගස්තැන්න</t>
    </r>
    <r>
      <rPr>
        <sz val="11"/>
        <color rgb="FF800080"/>
        <rFont val="Calibri"/>
        <family val="2"/>
      </rPr>
      <t xml:space="preserve">, </t>
    </r>
    <r>
      <rPr>
        <sz val="11"/>
        <color rgb="FF800080"/>
        <rFont val="Noto Sans Devanagari"/>
        <family val="2"/>
      </rPr>
      <t xml:space="preserve">බොක්කාවල</t>
    </r>
  </si>
  <si>
    <t xml:space="preserve">671252829V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යසිංහ</t>
    </r>
  </si>
  <si>
    <t xml:space="preserve">170/3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ගත් කුමාර</t>
    </r>
  </si>
  <si>
    <t xml:space="preserve">732003118V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මහින්ද දිසානායක</t>
    </r>
  </si>
  <si>
    <t xml:space="preserve">68/2.</t>
  </si>
  <si>
    <t xml:space="preserve">681303243V</t>
  </si>
  <si>
    <t xml:space="preserve">බන්දුල සේනාධීර</t>
  </si>
  <si>
    <t xml:space="preserve">161/A</t>
  </si>
  <si>
    <t xml:space="preserve">701170679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ධම්මිකා රංජනී</t>
    </r>
  </si>
  <si>
    <t xml:space="preserve">795042296V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ස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ුමාරසිංහ</t>
    </r>
  </si>
  <si>
    <r>
      <rPr>
        <sz val="11"/>
        <color rgb="FF800080"/>
        <rFont val="Noto Sans Devanagari"/>
        <family val="2"/>
      </rPr>
      <t xml:space="preserve">වෑවල</t>
    </r>
    <r>
      <rPr>
        <sz val="11"/>
        <color rgb="FF800080"/>
        <rFont val="Calibri"/>
        <family val="2"/>
      </rPr>
      <t xml:space="preserve">, </t>
    </r>
    <r>
      <rPr>
        <sz val="11"/>
        <color rgb="FF800080"/>
        <rFont val="Noto Sans Devanagari"/>
        <family val="2"/>
      </rPr>
      <t xml:space="preserve">බොක්කාවල</t>
    </r>
  </si>
  <si>
    <t xml:space="preserve">803102511V</t>
  </si>
  <si>
    <r>
      <rPr>
        <sz val="11"/>
        <color rgb="FF800080"/>
        <rFont val="Noto Sans Devanagari"/>
        <family val="2"/>
      </rPr>
      <t xml:space="preserve">බ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ිරිසේන</t>
    </r>
  </si>
  <si>
    <t xml:space="preserve">570874420V</t>
  </si>
  <si>
    <r>
      <rPr>
        <sz val="11"/>
        <color rgb="FFFF00FF"/>
        <rFont val="Noto Sans Devanagari"/>
        <family val="2"/>
      </rPr>
      <t xml:space="preserve">ට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ජ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සුරේඛා නිල්මිණි ප්‍රියදර්ශනී</t>
    </r>
  </si>
  <si>
    <t xml:space="preserve">163/1/A</t>
  </si>
  <si>
    <t xml:space="preserve">757533596V</t>
  </si>
  <si>
    <r>
      <rPr>
        <sz val="11"/>
        <color rgb="FFFF0000"/>
        <rFont val="Noto Sans Devanagari"/>
        <family val="2"/>
      </rPr>
      <t xml:space="preserve">ට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විජේරත්න</t>
    </r>
  </si>
  <si>
    <t xml:space="preserve">581423055V</t>
  </si>
  <si>
    <r>
      <rPr>
        <sz val="11"/>
        <color rgb="FFFF0000"/>
        <rFont val="Noto Sans Devanagari"/>
        <family val="2"/>
      </rPr>
      <t xml:space="preserve">කේ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ඩ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ඉනෝකා දමයන්ති</t>
    </r>
  </si>
  <si>
    <t xml:space="preserve">811182036V</t>
  </si>
  <si>
    <r>
      <rPr>
        <sz val="11"/>
        <color rgb="FF008000"/>
        <rFont val="Noto Sans Devanagari"/>
        <family val="2"/>
      </rPr>
      <t xml:space="preserve">ජ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මාලනී ජයතුංග</t>
    </r>
  </si>
  <si>
    <r>
      <rPr>
        <sz val="11"/>
        <color rgb="FF800080"/>
        <rFont val="Noto Sans Devanagari"/>
        <family val="2"/>
      </rPr>
      <t xml:space="preserve">බොක්කාවල</t>
    </r>
    <r>
      <rPr>
        <sz val="11"/>
        <color rgb="FF800080"/>
        <rFont val="Calibri"/>
        <family val="2"/>
      </rPr>
      <t xml:space="preserve">, </t>
    </r>
    <r>
      <rPr>
        <sz val="11"/>
        <color rgb="FF800080"/>
        <rFont val="Noto Sans Devanagari"/>
        <family val="2"/>
      </rPr>
      <t xml:space="preserve">බොක්කාවල</t>
    </r>
  </si>
  <si>
    <t xml:space="preserve">615142875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ආරියරත්න</t>
    </r>
  </si>
  <si>
    <t xml:space="preserve">68/3.</t>
  </si>
  <si>
    <t xml:space="preserve">541762175V</t>
  </si>
  <si>
    <r>
      <rPr>
        <sz val="11"/>
        <color rgb="FF008000"/>
        <rFont val="Noto Sans Devanagari"/>
        <family val="2"/>
      </rPr>
      <t xml:space="preserve">එන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ෝමාවතී</t>
    </r>
  </si>
  <si>
    <r>
      <rPr>
        <sz val="11"/>
        <color rgb="FF008000"/>
        <rFont val="Noto Sans Devanagari"/>
        <family val="2"/>
      </rPr>
      <t xml:space="preserve">ඩ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යරත්න</t>
    </r>
  </si>
  <si>
    <t xml:space="preserve">470571275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ීතා</t>
    </r>
  </si>
  <si>
    <t xml:space="preserve">73/2.</t>
  </si>
  <si>
    <t xml:space="preserve">517061123V</t>
  </si>
  <si>
    <r>
      <rPr>
        <sz val="11"/>
        <color rgb="FF008000"/>
        <rFont val="Noto Sans Devanagari"/>
        <family val="2"/>
      </rPr>
      <t xml:space="preserve">යූ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අනෝමා ජයසිංහ</t>
    </r>
  </si>
  <si>
    <t xml:space="preserve">126/2</t>
  </si>
  <si>
    <t xml:space="preserve">578082620V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ට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ලක්ෂ්මි ප්‍රියංගා ගුණරත්න</t>
    </r>
  </si>
  <si>
    <t xml:space="preserve">131/2</t>
  </si>
  <si>
    <t xml:space="preserve">736980894V</t>
  </si>
  <si>
    <r>
      <rPr>
        <sz val="11"/>
        <color rgb="FF008000"/>
        <rFont val="Noto Sans Devanagari"/>
        <family val="2"/>
      </rPr>
      <t xml:space="preserve">යූ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අජිත් ප්‍රියන්ත රූපසිංහ</t>
    </r>
  </si>
  <si>
    <t xml:space="preserve">73309289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ාටින්</t>
    </r>
  </si>
  <si>
    <t xml:space="preserve">370704899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නාසේන</t>
    </r>
  </si>
  <si>
    <t xml:space="preserve">175/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t xml:space="preserve">161/2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මනදාස</t>
    </r>
  </si>
  <si>
    <t xml:space="preserve">162/1</t>
  </si>
  <si>
    <t xml:space="preserve">520363709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මල් කුමාර කුලරත්න</t>
    </r>
  </si>
  <si>
    <t xml:space="preserve">170/2</t>
  </si>
  <si>
    <t xml:space="preserve">75282214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ාමීණී ජයරත්න</t>
    </r>
  </si>
  <si>
    <t xml:space="preserve">173/2</t>
  </si>
  <si>
    <t xml:space="preserve">800433525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ර්මවතී</t>
    </r>
  </si>
  <si>
    <t xml:space="preserve">70/1.</t>
  </si>
  <si>
    <t xml:space="preserve">557893342V</t>
  </si>
  <si>
    <t xml:space="preserve">මොරන්කන්ද</t>
  </si>
  <si>
    <t xml:space="preserve">1/505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නිමල් රණතුංග</t>
    </r>
  </si>
  <si>
    <t xml:space="preserve">287/4</t>
  </si>
  <si>
    <r>
      <rPr>
        <sz val="11"/>
        <color rgb="FF800080"/>
        <rFont val="Noto Sans Devanagari"/>
        <family val="2"/>
      </rPr>
      <t xml:space="preserve">මොරන්කන්ද</t>
    </r>
    <r>
      <rPr>
        <sz val="11"/>
        <color rgb="FF800080"/>
        <rFont val="Calibri"/>
        <family val="2"/>
      </rPr>
      <t xml:space="preserve">, </t>
    </r>
    <r>
      <rPr>
        <sz val="11"/>
        <color rgb="FF800080"/>
        <rFont val="Noto Sans Devanagari"/>
        <family val="2"/>
      </rPr>
      <t xml:space="preserve">රඹුකේවෙල</t>
    </r>
  </si>
  <si>
    <t xml:space="preserve">651194113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ියසේන</t>
    </r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උබේසිරි</t>
    </r>
  </si>
  <si>
    <t xml:space="preserve">303/2</t>
  </si>
  <si>
    <t xml:space="preserve">623452832V</t>
  </si>
  <si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ුමනාවතී</t>
    </r>
  </si>
  <si>
    <t xml:space="preserve">289/4</t>
  </si>
  <si>
    <t xml:space="preserve">788483102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ට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අනුර</t>
    </r>
  </si>
  <si>
    <t xml:space="preserve">711022589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උපසේන</t>
    </r>
  </si>
  <si>
    <t xml:space="preserve">270/3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ෝමාවතී</t>
    </r>
  </si>
  <si>
    <t xml:space="preserve">295/3</t>
  </si>
  <si>
    <t xml:space="preserve">226132481V</t>
  </si>
  <si>
    <r>
      <rPr>
        <sz val="11"/>
        <color rgb="FF800080"/>
        <rFont val="Noto Sans Devanagari"/>
        <family val="2"/>
      </rPr>
      <t xml:space="preserve">අය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ආර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ගාමිණී රාජපක්ෂ</t>
    </r>
  </si>
  <si>
    <t xml:space="preserve">298/5</t>
  </si>
  <si>
    <t xml:space="preserve">641763845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ලයනල් ප්‍රේමරත්න</t>
    </r>
  </si>
  <si>
    <t xml:space="preserve">221/1</t>
  </si>
  <si>
    <t xml:space="preserve">7235423340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්‍රේමකීර්ති වික්‍රමරත්න</t>
    </r>
  </si>
  <si>
    <t xml:space="preserve">732882731V</t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චන්ද්‍රවංශ</t>
    </r>
  </si>
  <si>
    <t xml:space="preserve">582953740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ුනිල් ජයවීර</t>
    </r>
  </si>
  <si>
    <t xml:space="preserve">270/A</t>
  </si>
  <si>
    <t xml:space="preserve">701491823V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ුලරත්න</t>
    </r>
  </si>
  <si>
    <t xml:space="preserve">298/4</t>
  </si>
  <si>
    <t xml:space="preserve">642421387V</t>
  </si>
  <si>
    <r>
      <rPr>
        <sz val="11"/>
        <color rgb="FF800080"/>
        <rFont val="Noto Sans Devanagari"/>
        <family val="2"/>
      </rPr>
      <t xml:space="preserve">එ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රෝහන උදය කුමාර</t>
    </r>
  </si>
  <si>
    <t xml:space="preserve">299/2</t>
  </si>
  <si>
    <t xml:space="preserve">732993827V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ශ්‍රියානි කුසුමලතා</t>
    </r>
  </si>
  <si>
    <t xml:space="preserve">266/5</t>
  </si>
  <si>
    <t xml:space="preserve">835562760V</t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ඇල්බට්</t>
    </r>
  </si>
  <si>
    <t xml:space="preserve">263/6</t>
  </si>
  <si>
    <r>
      <rPr>
        <sz val="11"/>
        <color rgb="FFFF00FF"/>
        <rFont val="Noto Sans Devanagari"/>
        <family val="2"/>
      </rPr>
      <t xml:space="preserve">ආර්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ඩ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ස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චන්ද්‍රසේකර</t>
    </r>
  </si>
  <si>
    <t xml:space="preserve">304/1</t>
  </si>
  <si>
    <t xml:space="preserve">788611366V</t>
  </si>
  <si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න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ධර්මසේන</t>
    </r>
  </si>
  <si>
    <t xml:space="preserve">603182715V</t>
  </si>
  <si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සුමනාවතී</t>
    </r>
  </si>
  <si>
    <t xml:space="preserve">525133850V</t>
  </si>
  <si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අමරදාස</t>
    </r>
  </si>
  <si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ආර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මුතු බංඩා</t>
    </r>
  </si>
  <si>
    <t xml:space="preserve">400982635V</t>
  </si>
  <si>
    <r>
      <rPr>
        <sz val="11"/>
        <color rgb="FFFF0000"/>
        <rFont val="Noto Sans Devanagari"/>
        <family val="2"/>
      </rPr>
      <t xml:space="preserve">ඩබ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ඩබ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විජේරත්න</t>
    </r>
  </si>
  <si>
    <t xml:space="preserve">233/6</t>
  </si>
  <si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සුනිල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කරුණාතිලක</t>
    </r>
  </si>
  <si>
    <t xml:space="preserve">299/1</t>
  </si>
  <si>
    <t xml:space="preserve">703282369V</t>
  </si>
  <si>
    <r>
      <rPr>
        <sz val="11"/>
        <color rgb="FFFF0000"/>
        <rFont val="Noto Sans Devanagari"/>
        <family val="2"/>
      </rPr>
      <t xml:space="preserve">ඩබ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ශ්‍රියානි පද්මලතා</t>
    </r>
  </si>
  <si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නිහාල් බංඩාර</t>
    </r>
  </si>
  <si>
    <t xml:space="preserve">287/5</t>
  </si>
  <si>
    <t xml:space="preserve">811022993V</t>
  </si>
  <si>
    <r>
      <rPr>
        <sz val="11"/>
        <color rgb="FFFF0000"/>
        <rFont val="Noto Sans Devanagari"/>
        <family val="2"/>
      </rPr>
      <t xml:space="preserve">එච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සමරකෝන්</t>
    </r>
  </si>
  <si>
    <t xml:space="preserve">302/1</t>
  </si>
  <si>
    <t xml:space="preserve">531442814V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නන්දාවතී</t>
    </r>
  </si>
  <si>
    <t xml:space="preserve">265/4</t>
  </si>
  <si>
    <t xml:space="preserve">435721222V</t>
  </si>
  <si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ුමාරිහාමි</t>
    </r>
  </si>
  <si>
    <t xml:space="preserve">578353828V</t>
  </si>
  <si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අබේසිංහ අත්තනායක</t>
    </r>
  </si>
  <si>
    <t xml:space="preserve">267/5</t>
  </si>
  <si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ධර්මදාස</t>
    </r>
  </si>
  <si>
    <t xml:space="preserve">263/3</t>
  </si>
  <si>
    <t xml:space="preserve">550623803V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ුසුමාවතී</t>
    </r>
  </si>
  <si>
    <t xml:space="preserve">256/3</t>
  </si>
  <si>
    <t xml:space="preserve">528111882V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ියදාස</t>
    </r>
  </si>
  <si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බංඩාර මැණිකේ</t>
    </r>
  </si>
  <si>
    <t xml:space="preserve">272/1</t>
  </si>
  <si>
    <t xml:space="preserve">596502644V</t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්‍රේමදාස</t>
    </r>
  </si>
  <si>
    <t xml:space="preserve">268/1</t>
  </si>
  <si>
    <t xml:space="preserve">462580720V</t>
  </si>
  <si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න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රුණාරත්න</t>
    </r>
  </si>
  <si>
    <t xml:space="preserve">297/2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නන්දසේන</t>
    </r>
  </si>
  <si>
    <t xml:space="preserve">292/1</t>
  </si>
  <si>
    <r>
      <rPr>
        <sz val="11"/>
        <color rgb="FFFF00FF"/>
        <rFont val="Noto Sans Devanagari"/>
        <family val="2"/>
      </rPr>
      <t xml:space="preserve">කේ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ජ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නන්දසේන</t>
    </r>
  </si>
  <si>
    <t xml:space="preserve">433050665V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දියන්තිලතා</t>
    </r>
  </si>
  <si>
    <t xml:space="preserve">488201743V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යසේන</t>
    </r>
  </si>
  <si>
    <t xml:space="preserve">296/1</t>
  </si>
  <si>
    <t xml:space="preserve">451010080V</t>
  </si>
  <si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ුදත් කුමාර</t>
    </r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තිලකා රංජනී</t>
    </r>
  </si>
  <si>
    <t xml:space="preserve">296/4</t>
  </si>
  <si>
    <r>
      <rPr>
        <sz val="11"/>
        <color rgb="FF008000"/>
        <rFont val="Noto Sans Devanagari"/>
        <family val="2"/>
      </rPr>
      <t xml:space="preserve">ජ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ගත් පද්මකුමාර</t>
    </r>
  </si>
  <si>
    <t xml:space="preserve">288/1</t>
  </si>
  <si>
    <r>
      <rPr>
        <b val="true"/>
        <sz val="11"/>
        <color rgb="FF008000"/>
        <rFont val="Noto Sans Devanagari"/>
        <family val="2"/>
      </rPr>
      <t xml:space="preserve">කේ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උක්කු අම්මා</t>
    </r>
  </si>
  <si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ුංචි  බංඩා</t>
    </r>
  </si>
  <si>
    <t xml:space="preserve">287/2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නන්දාවතී</t>
    </r>
  </si>
  <si>
    <t xml:space="preserve">4463160779V</t>
  </si>
  <si>
    <r>
      <rPr>
        <b val="true"/>
        <sz val="11"/>
        <color rgb="FF008000"/>
        <rFont val="Noto Sans Devanagari"/>
        <family val="2"/>
      </rPr>
      <t xml:space="preserve">කේ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බේබි</t>
    </r>
  </si>
  <si>
    <t xml:space="preserve">267/1</t>
  </si>
  <si>
    <t xml:space="preserve">396771756V</t>
  </si>
  <si>
    <r>
      <rPr>
        <sz val="11"/>
        <color rgb="FF008000"/>
        <rFont val="Noto Sans Devanagari"/>
        <family val="2"/>
      </rPr>
      <t xml:space="preserve">යූ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නන්දාවතී</t>
    </r>
  </si>
  <si>
    <r>
      <rPr>
        <sz val="11"/>
        <color rgb="FF008000"/>
        <rFont val="Noto Sans Devanagari"/>
        <family val="2"/>
      </rPr>
      <t xml:space="preserve">ඩ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ලූ</t>
    </r>
  </si>
  <si>
    <t xml:space="preserve">256691426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293/3</t>
  </si>
  <si>
    <t xml:space="preserve">601160951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මානෙල් සිරිවර්ධන</t>
    </r>
  </si>
  <si>
    <t xml:space="preserve">67799252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තෝමස් විජේරත්න</t>
    </r>
  </si>
  <si>
    <t xml:space="preserve">271/1</t>
  </si>
  <si>
    <t xml:space="preserve">540852332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නිල්</t>
    </r>
  </si>
  <si>
    <t xml:space="preserve">620292796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287/7</t>
  </si>
  <si>
    <t xml:space="preserve">486054034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උපාලි</t>
    </r>
  </si>
  <si>
    <t xml:space="preserve">640711477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තිස්ස</t>
    </r>
  </si>
  <si>
    <t xml:space="preserve">623112918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මල් ජයසිංහ</t>
    </r>
  </si>
  <si>
    <t xml:space="preserve">281/1</t>
  </si>
  <si>
    <t xml:space="preserve">660922580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සේන සෙනවිරත්න</t>
    </r>
  </si>
  <si>
    <t xml:space="preserve">275/3</t>
  </si>
  <si>
    <t xml:space="preserve">521975083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නන්සූරිය</t>
    </r>
  </si>
  <si>
    <t xml:space="preserve">265/1</t>
  </si>
  <si>
    <t xml:space="preserve">721412873V</t>
  </si>
  <si>
    <t xml:space="preserve">වෑවල උතුර</t>
  </si>
  <si>
    <t xml:space="preserve">1/506</t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යතිලක</t>
    </r>
  </si>
  <si>
    <t xml:space="preserve">255/3</t>
  </si>
  <si>
    <r>
      <rPr>
        <sz val="11"/>
        <color rgb="FF800080"/>
        <rFont val="Noto Sans Devanagari"/>
        <family val="2"/>
      </rPr>
      <t xml:space="preserve">වෑවල උතුර</t>
    </r>
    <r>
      <rPr>
        <sz val="11"/>
        <color rgb="FF800080"/>
        <rFont val="Calibri"/>
        <family val="2"/>
      </rPr>
      <t xml:space="preserve">, </t>
    </r>
    <r>
      <rPr>
        <sz val="11"/>
        <color rgb="FF800080"/>
        <rFont val="Noto Sans Devanagari"/>
        <family val="2"/>
      </rPr>
      <t xml:space="preserve">රඹුකේවෙල</t>
    </r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ගාමිණී</t>
    </r>
  </si>
  <si>
    <t xml:space="preserve">257/3</t>
  </si>
  <si>
    <t xml:space="preserve">ලක්ෂ්මන් කරුණාරත්න</t>
  </si>
  <si>
    <r>
      <rPr>
        <sz val="11"/>
        <rFont val="Noto Sans Devanagari"/>
        <family val="2"/>
      </rPr>
      <t xml:space="preserve">පහළහිගුල්වල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හරංකහව</t>
    </r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චන්ද්‍රරත්න</t>
    </r>
  </si>
  <si>
    <t xml:space="preserve">249/3/1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 </t>
    </r>
    <r>
      <rPr>
        <sz val="11"/>
        <color rgb="FF800080"/>
        <rFont val="Noto Sans Devanagari"/>
        <family val="2"/>
      </rPr>
      <t xml:space="preserve">උපාලි</t>
    </r>
  </si>
  <si>
    <t xml:space="preserve">උපාලි චන්ද්‍රසිරි</t>
  </si>
  <si>
    <t xml:space="preserve">287/3</t>
  </si>
  <si>
    <t xml:space="preserve">සමන්ත විජේරත්න</t>
  </si>
  <si>
    <r>
      <rPr>
        <sz val="11"/>
        <rFont val="Noto Sans Devanagari"/>
        <family val="2"/>
      </rPr>
      <t xml:space="preserve">මොරන්කන්ද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බොක්කාවල</t>
    </r>
  </si>
  <si>
    <r>
      <rPr>
        <sz val="11"/>
        <color rgb="FF800080"/>
        <rFont val="Noto Sans Devanagari"/>
        <family val="2"/>
      </rPr>
      <t xml:space="preserve">ආර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ඩ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යවර්ධන</t>
    </r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යවර්ධන</t>
    </r>
  </si>
  <si>
    <t xml:space="preserve">249/3/2</t>
  </si>
  <si>
    <t xml:space="preserve">නිර්මලා කුමාරි විජේරත්න</t>
  </si>
  <si>
    <t xml:space="preserve">339/1</t>
  </si>
  <si>
    <r>
      <rPr>
        <sz val="11"/>
        <rFont val="Noto Sans Devanagari"/>
        <family val="2"/>
      </rPr>
      <t xml:space="preserve">මොරන්කන්ද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දුන්ගොල්ල</t>
    </r>
  </si>
  <si>
    <r>
      <rPr>
        <sz val="11"/>
        <color rgb="FFFF00FF"/>
        <rFont val="Noto Sans Devanagari"/>
        <family val="2"/>
      </rPr>
      <t xml:space="preserve">ආර්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ජ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විජේතුංග</t>
    </r>
  </si>
  <si>
    <t xml:space="preserve">234/4</t>
  </si>
  <si>
    <r>
      <rPr>
        <sz val="11"/>
        <color rgb="FFFF0000"/>
        <rFont val="Noto Sans Devanagari"/>
        <family val="2"/>
      </rPr>
      <t xml:space="preserve">ඩබ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කපිලරත්න</t>
    </r>
  </si>
  <si>
    <t xml:space="preserve">249/2</t>
  </si>
  <si>
    <r>
      <rPr>
        <sz val="11"/>
        <color rgb="FFFF0000"/>
        <rFont val="Noto Sans Devanagari"/>
        <family val="2"/>
      </rPr>
      <t xml:space="preserve">යූ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සීලවතී</t>
    </r>
  </si>
  <si>
    <t xml:space="preserve">249/5</t>
  </si>
  <si>
    <t xml:space="preserve">පද්මිණී මංගලිකා</t>
  </si>
  <si>
    <t xml:space="preserve">228/1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අනුලාවතී</t>
    </r>
  </si>
  <si>
    <t xml:space="preserve">232/1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නන්දාවති</t>
    </r>
  </si>
  <si>
    <t xml:space="preserve">255/2</t>
  </si>
  <si>
    <r>
      <rPr>
        <sz val="11"/>
        <color rgb="FF008000"/>
        <rFont val="Noto Sans Devanagari"/>
        <family val="2"/>
      </rPr>
      <t xml:space="preserve">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යසවතී</t>
    </r>
  </si>
  <si>
    <r>
      <rPr>
        <sz val="11"/>
        <rFont val="Noto Sans Devanagari"/>
        <family val="2"/>
      </rPr>
      <t xml:space="preserve">පහළහිගුල්වල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බොක්කාවල
</t>
    </r>
  </si>
  <si>
    <t xml:space="preserve">මාලනී ස්වර්ණලතා</t>
  </si>
  <si>
    <t xml:space="preserve">249/1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ීලවතී</t>
    </r>
  </si>
  <si>
    <t xml:space="preserve">248/6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ෝමාවතී</t>
    </r>
  </si>
  <si>
    <t xml:space="preserve">348/7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ිරිසේන</t>
    </r>
  </si>
  <si>
    <t xml:space="preserve">252/4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කරුණාවතී</t>
    </r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ඇල්මලී</t>
    </r>
  </si>
  <si>
    <t xml:space="preserve">277/2</t>
  </si>
  <si>
    <r>
      <rPr>
        <b val="true"/>
        <sz val="11"/>
        <color rgb="FF008000"/>
        <rFont val="Noto Sans Devanagari"/>
        <family val="2"/>
      </rPr>
      <t xml:space="preserve">ප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ඒ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සෝමාවතී</t>
    </r>
  </si>
  <si>
    <t xml:space="preserve">257/1</t>
  </si>
  <si>
    <t xml:space="preserve">249/4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ඒ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ප්‍රේමාවතී</t>
    </r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වෛද්‍යතිලක</t>
    </r>
  </si>
  <si>
    <r>
      <rPr>
        <sz val="11"/>
        <color rgb="FFFF00FF"/>
        <rFont val="Noto Sans Devanagari"/>
        <family val="2"/>
      </rPr>
      <t xml:space="preserve">ඒ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ජී</t>
    </r>
    <r>
      <rPr>
        <sz val="11"/>
        <color rgb="FFFF00FF"/>
        <rFont val="Calibri"/>
        <family val="2"/>
      </rPr>
      <t xml:space="preserve">.</t>
    </r>
    <r>
      <rPr>
        <sz val="11"/>
        <color rgb="FFFF00FF"/>
        <rFont val="Noto Sans Devanagari"/>
        <family val="2"/>
      </rPr>
      <t xml:space="preserve">නෙරංජලා</t>
    </r>
  </si>
  <si>
    <t xml:space="preserve">238/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උපාලි කුලරත්න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265/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උපාලි පල්ලේගේ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ෙනරත් බංඩාර</t>
    </r>
  </si>
  <si>
    <t xml:space="preserve">238/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මරවීර</t>
    </r>
  </si>
  <si>
    <t xml:space="preserve">පහළ හිගුල්වල</t>
  </si>
  <si>
    <t xml:space="preserve">01/507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චන්ද්‍රසේකර</t>
    </r>
  </si>
  <si>
    <t xml:space="preserve">225/2</t>
  </si>
  <si>
    <r>
      <rPr>
        <sz val="11"/>
        <color rgb="FF000000"/>
        <rFont val="Noto Sans Devanagari"/>
        <family val="2"/>
      </rPr>
      <t xml:space="preserve">පහළ හිගුල්ව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ගුණතිලක</t>
    </r>
  </si>
  <si>
    <t xml:space="preserve">350/1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ිරිවර්ධන</t>
    </r>
  </si>
  <si>
    <t xml:space="preserve">314/1</t>
  </si>
  <si>
    <r>
      <rPr>
        <sz val="11"/>
        <color rgb="FF000000"/>
        <rFont val="Noto Sans Devanagari"/>
        <family val="2"/>
      </rPr>
      <t xml:space="preserve">බේලින්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හළ හිගුල්ව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r>
      <rPr>
        <sz val="11"/>
        <color rgb="FF800080"/>
        <rFont val="Noto Sans Devanagari"/>
        <family val="2"/>
      </rPr>
      <t xml:space="preserve">එන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ුසුමාවතී</t>
    </r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එම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රණතුංග</t>
    </r>
  </si>
  <si>
    <t xml:space="preserve">323/1</t>
  </si>
  <si>
    <r>
      <rPr>
        <sz val="11"/>
        <color rgb="FF800080"/>
        <rFont val="Noto Sans Devanagari"/>
        <family val="2"/>
      </rPr>
      <t xml:space="preserve">එච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තිලකරත්න</t>
    </r>
  </si>
  <si>
    <t xml:space="preserve">212/2/A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ප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ුමාරසිංහ</t>
    </r>
  </si>
  <si>
    <r>
      <rPr>
        <sz val="11"/>
        <color rgb="FF000000"/>
        <rFont val="Noto Sans Devanagari"/>
        <family val="2"/>
      </rPr>
      <t xml:space="preserve">උඩවලන්අංගපා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හළහිගුල්ව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රංකහව</t>
    </r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විජේරත්න</t>
    </r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රත්නායක</t>
    </r>
  </si>
  <si>
    <t xml:space="preserve">317/1</t>
  </si>
  <si>
    <r>
      <rPr>
        <sz val="11"/>
        <color rgb="FF800080"/>
        <rFont val="Noto Sans Devanagari"/>
        <family val="2"/>
      </rPr>
      <t xml:space="preserve">ඩබ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රත් කුමාර ප්‍රේමතිලක</t>
    </r>
  </si>
  <si>
    <r>
      <rPr>
        <sz val="11"/>
        <rFont val="Noto Sans Devanagari"/>
        <family val="2"/>
      </rPr>
      <t xml:space="preserve">මොරන්කන්ද ගොවිපල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බොක්කාවල</t>
    </r>
  </si>
  <si>
    <r>
      <rPr>
        <sz val="11"/>
        <color rgb="FF800080"/>
        <rFont val="Noto Sans Devanagari"/>
        <family val="2"/>
      </rPr>
      <t xml:space="preserve">ඒ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ට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කුමාරසිංහ</t>
    </r>
  </si>
  <si>
    <t xml:space="preserve">144/1</t>
  </si>
  <si>
    <r>
      <rPr>
        <sz val="11"/>
        <color rgb="FF800080"/>
        <rFont val="Noto Sans Devanagari"/>
        <family val="2"/>
      </rPr>
      <t xml:space="preserve">කේ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චන්ද්‍රසිරි</t>
    </r>
  </si>
  <si>
    <r>
      <rPr>
        <sz val="11"/>
        <color rgb="FF800080"/>
        <rFont val="Noto Sans Devanagari"/>
        <family val="2"/>
      </rPr>
      <t xml:space="preserve">එන්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ජී</t>
    </r>
    <r>
      <rPr>
        <sz val="11"/>
        <color rgb="FF800080"/>
        <rFont val="Calibri"/>
        <family val="2"/>
      </rPr>
      <t xml:space="preserve">.</t>
    </r>
    <r>
      <rPr>
        <sz val="11"/>
        <color rgb="FF800080"/>
        <rFont val="Noto Sans Devanagari"/>
        <family val="2"/>
      </rPr>
      <t xml:space="preserve">සීතා</t>
    </r>
  </si>
  <si>
    <t xml:space="preserve">192/2</t>
  </si>
  <si>
    <r>
      <rPr>
        <b val="true"/>
        <sz val="11"/>
        <color rgb="FF800080"/>
        <rFont val="Noto Sans Devanagari"/>
        <family val="2"/>
      </rPr>
      <t xml:space="preserve">එම්</t>
    </r>
    <r>
      <rPr>
        <b val="true"/>
        <sz val="11"/>
        <color rgb="FF800080"/>
        <rFont val="Calibri"/>
        <family val="2"/>
      </rPr>
      <t xml:space="preserve">.</t>
    </r>
    <r>
      <rPr>
        <b val="true"/>
        <sz val="11"/>
        <color rgb="FF800080"/>
        <rFont val="Noto Sans Devanagari"/>
        <family val="2"/>
      </rPr>
      <t xml:space="preserve">ජී</t>
    </r>
    <r>
      <rPr>
        <b val="true"/>
        <sz val="11"/>
        <color rgb="FF800080"/>
        <rFont val="Calibri"/>
        <family val="2"/>
      </rPr>
      <t xml:space="preserve">.</t>
    </r>
    <r>
      <rPr>
        <b val="true"/>
        <sz val="11"/>
        <color rgb="FF800080"/>
        <rFont val="Noto Sans Devanagari"/>
        <family val="2"/>
      </rPr>
      <t xml:space="preserve">ඩිංගිරි</t>
    </r>
  </si>
  <si>
    <t xml:space="preserve">307/2</t>
  </si>
  <si>
    <t xml:space="preserve">P/440212/4300/2013</t>
  </si>
  <si>
    <r>
      <rPr>
        <sz val="11"/>
        <color rgb="FFFF0000"/>
        <rFont val="Noto Sans Devanagari"/>
        <family val="2"/>
      </rPr>
      <t xml:space="preserve">කේ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චන්ද්‍රකාන්ති</t>
    </r>
  </si>
  <si>
    <r>
      <rPr>
        <sz val="11"/>
        <color rgb="FFFF0000"/>
        <rFont val="Noto Sans Devanagari"/>
        <family val="2"/>
      </rPr>
      <t xml:space="preserve">ඩබ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කුසුමාවතී</t>
    </r>
  </si>
  <si>
    <t xml:space="preserve">314/3</t>
  </si>
  <si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ආරියරත්න</t>
    </r>
  </si>
  <si>
    <t xml:space="preserve">352/1</t>
  </si>
  <si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ඉන්ද්‍රානි ඥාණලතා</t>
    </r>
  </si>
  <si>
    <t xml:space="preserve">212/3</t>
  </si>
  <si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ශ්‍රියානි චන්ද්‍රලතා</t>
    </r>
  </si>
  <si>
    <r>
      <rPr>
        <sz val="11"/>
        <color rgb="FFFF0000"/>
        <rFont val="Noto Sans Devanagari"/>
        <family val="2"/>
      </rPr>
      <t xml:space="preserve">ප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ී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සිරිවර්ධන</t>
    </r>
  </si>
  <si>
    <r>
      <rPr>
        <b val="true"/>
        <sz val="11"/>
        <color rgb="FF008000"/>
        <rFont val="Noto Sans Devanagari"/>
        <family val="2"/>
      </rPr>
      <t xml:space="preserve">යූ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ඩබ්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නන්දාවතී</t>
    </r>
  </si>
  <si>
    <t xml:space="preserve">P/401008/3998/2012</t>
  </si>
  <si>
    <r>
      <rPr>
        <sz val="11"/>
        <color rgb="FF008000"/>
        <rFont val="Noto Sans Devanagari"/>
        <family val="2"/>
      </rPr>
      <t xml:space="preserve">ප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විජේරත්න</t>
    </r>
  </si>
  <si>
    <t xml:space="preserve">309/2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ඩ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ීතා</t>
    </r>
  </si>
  <si>
    <t xml:space="preserve">P/471228/3680/2012</t>
  </si>
  <si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දයාවතී</t>
    </r>
  </si>
  <si>
    <t xml:space="preserve">P/461231/3679/2012</t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චන්ද්‍රාවතී</t>
    </r>
  </si>
  <si>
    <r>
      <rPr>
        <b val="true"/>
        <sz val="11"/>
        <color rgb="FF008000"/>
        <rFont val="Noto Sans Devanagari"/>
        <family val="2"/>
      </rPr>
      <t xml:space="preserve">එච්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ඥානාලෝක හිමි</t>
    </r>
  </si>
  <si>
    <r>
      <rPr>
        <sz val="11"/>
        <rFont val="Noto Sans Devanagari"/>
        <family val="2"/>
      </rPr>
      <t xml:space="preserve">මොරන්කන්ද බෞද්ධ මධ්‍යස්ථානය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බොක්කාවල</t>
    </r>
  </si>
  <si>
    <t xml:space="preserve">199/3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නන්දසේන</t>
    </r>
  </si>
  <si>
    <t xml:space="preserve">351/1</t>
  </si>
  <si>
    <t xml:space="preserve">P/440424/1241/2007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ස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රූපා ශීලලතා</t>
    </r>
  </si>
  <si>
    <t xml:space="preserve">203/7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තිලකාවතී</t>
    </r>
  </si>
  <si>
    <t xml:space="preserve">223/1</t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විමලාවතී</t>
    </r>
  </si>
  <si>
    <t xml:space="preserve">216/6</t>
  </si>
  <si>
    <r>
      <rPr>
        <sz val="11"/>
        <color rgb="FF008000"/>
        <rFont val="Noto Sans Devanagari"/>
        <family val="2"/>
      </rPr>
      <t xml:space="preserve">කේ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ම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ස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ආරියසේන</t>
    </r>
  </si>
  <si>
    <t xml:space="preserve">203/5</t>
  </si>
  <si>
    <r>
      <rPr>
        <sz val="11"/>
        <color rgb="FF008000"/>
        <rFont val="Noto Sans Devanagari"/>
        <family val="2"/>
      </rPr>
      <t xml:space="preserve">ආර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එච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දයාවතී</t>
    </r>
  </si>
  <si>
    <t xml:space="preserve">206/1</t>
  </si>
  <si>
    <r>
      <rPr>
        <b val="true"/>
        <sz val="11"/>
        <color rgb="FF008000"/>
        <rFont val="Noto Sans Devanagari"/>
        <family val="2"/>
      </rPr>
      <t xml:space="preserve">වයි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ජී</t>
    </r>
    <r>
      <rPr>
        <b val="true"/>
        <sz val="11"/>
        <color rgb="FF008000"/>
        <rFont val="Calibri"/>
        <family val="2"/>
      </rPr>
      <t xml:space="preserve">.</t>
    </r>
    <r>
      <rPr>
        <b val="true"/>
        <sz val="11"/>
        <color rgb="FF008000"/>
        <rFont val="Noto Sans Devanagari"/>
        <family val="2"/>
      </rPr>
      <t xml:space="preserve">සුමනාවතී</t>
    </r>
  </si>
  <si>
    <t xml:space="preserve">213/3/1</t>
  </si>
  <si>
    <r>
      <rPr>
        <sz val="11"/>
        <color rgb="FF008000"/>
        <rFont val="Noto Sans Devanagari"/>
        <family val="2"/>
      </rPr>
      <t xml:space="preserve">ඩබ්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ජී</t>
    </r>
    <r>
      <rPr>
        <sz val="11"/>
        <color rgb="FF008000"/>
        <rFont val="Calibri"/>
        <family val="2"/>
      </rPr>
      <t xml:space="preserve">.</t>
    </r>
    <r>
      <rPr>
        <sz val="11"/>
        <color rgb="FF008000"/>
        <rFont val="Noto Sans Devanagari"/>
        <family val="2"/>
      </rPr>
      <t xml:space="preserve">සුනිල් ආනන්ද</t>
    </r>
  </si>
  <si>
    <t xml:space="preserve">314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00000000\V"/>
    <numFmt numFmtId="167" formatCode="0000"/>
    <numFmt numFmtId="168" formatCode="General"/>
    <numFmt numFmtId="169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800080"/>
      <name val="Noto Sans Devanaga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sz val="11"/>
      <name val="Noto Sans Devanagari"/>
      <family val="2"/>
    </font>
    <font>
      <sz val="11"/>
      <name val="Calibri"/>
      <family val="2"/>
    </font>
    <font>
      <sz val="11"/>
      <color rgb="FFFF0000"/>
      <name val="Noto Sans Devanagari"/>
      <family val="2"/>
    </font>
    <font>
      <sz val="11"/>
      <color rgb="FFFF0000"/>
      <name val="Calibri"/>
      <family val="2"/>
    </font>
    <font>
      <sz val="11"/>
      <color rgb="FF008000"/>
      <name val="Noto Sans Devanaga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i val="true"/>
      <sz val="11"/>
      <color rgb="FF800080"/>
      <name val="Calibri"/>
      <family val="2"/>
    </font>
    <font>
      <b val="true"/>
      <i val="true"/>
      <sz val="11"/>
      <color rgb="FF800080"/>
      <name val="Calibri"/>
      <family val="2"/>
    </font>
    <font>
      <b val="true"/>
      <i val="true"/>
      <sz val="11"/>
      <color rgb="FF800080"/>
      <name val="Noto Sans Devanagari"/>
      <family val="2"/>
    </font>
    <font>
      <b val="true"/>
      <sz val="11"/>
      <color rgb="FF800080"/>
      <name val="Calibri"/>
      <family val="2"/>
    </font>
    <font>
      <b val="true"/>
      <i val="true"/>
      <sz val="11"/>
      <color rgb="FF008000"/>
      <name val="Calibri"/>
      <family val="2"/>
    </font>
    <font>
      <b val="true"/>
      <i val="true"/>
      <sz val="11"/>
      <color rgb="FF008000"/>
      <name val="Noto Sans Devanagari"/>
      <family val="2"/>
    </font>
    <font>
      <sz val="12"/>
      <color rgb="FF000000"/>
      <name val="Noto Sans Devanagari"/>
      <family val="2"/>
    </font>
    <font>
      <sz val="11"/>
      <color rgb="FFFF00FF"/>
      <name val="Calibri"/>
      <family val="2"/>
    </font>
    <font>
      <sz val="11"/>
      <color rgb="FFFF00FF"/>
      <name val="Noto Sans Devanagari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Noto Sans Devanagari"/>
      <family val="2"/>
    </font>
    <font>
      <sz val="11"/>
      <color rgb="FF00CCFF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8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:L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9.99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0" width="7.14"/>
    <col collapsed="false" customWidth="true" hidden="false" outlineLevel="0" max="7" min="7" style="1" width="27.99"/>
    <col collapsed="false" customWidth="true" hidden="false" outlineLevel="0" max="8" min="8" style="1" width="8.14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0" width="8.7"/>
    <col collapsed="false" customWidth="true" hidden="false" outlineLevel="0" max="13" min="13" style="0" width="10.71"/>
    <col collapsed="false" customWidth="true" hidden="false" outlineLevel="0" max="14" min="14" style="0" width="6.4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</row>
    <row r="4" customFormat="false" ht="18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4" t="s">
        <v>18</v>
      </c>
      <c r="F7" s="11" t="s">
        <v>19</v>
      </c>
      <c r="G7" s="15" t="s">
        <v>20</v>
      </c>
      <c r="H7" s="16" t="s">
        <v>21</v>
      </c>
      <c r="I7" s="17" t="s">
        <v>22</v>
      </c>
      <c r="J7" s="18" t="n">
        <v>651191556</v>
      </c>
      <c r="K7" s="11" t="n">
        <v>3</v>
      </c>
      <c r="L7" s="19" t="n">
        <v>4</v>
      </c>
      <c r="M7" s="20" t="n">
        <v>3500</v>
      </c>
    </row>
    <row r="8" customFormat="false" ht="15" hidden="false" customHeight="false" outlineLevel="0" collapsed="false">
      <c r="A8" s="11" t="n">
        <v>2</v>
      </c>
      <c r="B8" s="14"/>
      <c r="C8" s="14"/>
      <c r="D8" s="14"/>
      <c r="E8" s="14"/>
      <c r="F8" s="14"/>
      <c r="G8" s="15" t="s">
        <v>23</v>
      </c>
      <c r="H8" s="11" t="s">
        <v>24</v>
      </c>
      <c r="I8" s="21" t="s">
        <v>25</v>
      </c>
      <c r="J8" s="18" t="n">
        <v>707910160</v>
      </c>
      <c r="K8" s="11" t="n">
        <v>4</v>
      </c>
      <c r="L8" s="19" t="n">
        <v>10</v>
      </c>
      <c r="M8" s="20" t="n">
        <v>3500</v>
      </c>
    </row>
    <row r="9" customFormat="false" ht="15" hidden="false" customHeight="false" outlineLevel="0" collapsed="false">
      <c r="A9" s="11" t="n">
        <v>3</v>
      </c>
      <c r="B9" s="14"/>
      <c r="C9" s="14"/>
      <c r="D9" s="14"/>
      <c r="E9" s="14"/>
      <c r="F9" s="14"/>
      <c r="G9" s="15" t="s">
        <v>26</v>
      </c>
      <c r="H9" s="11" t="s">
        <v>27</v>
      </c>
      <c r="I9" s="22" t="s">
        <v>25</v>
      </c>
      <c r="J9" s="18" t="n">
        <v>495851168</v>
      </c>
      <c r="K9" s="11" t="n">
        <v>4</v>
      </c>
      <c r="L9" s="19" t="n">
        <v>18</v>
      </c>
      <c r="M9" s="20" t="n">
        <v>3500</v>
      </c>
    </row>
    <row r="10" customFormat="false" ht="15" hidden="false" customHeight="false" outlineLevel="0" collapsed="false">
      <c r="A10" s="11" t="n">
        <v>4</v>
      </c>
      <c r="B10" s="14"/>
      <c r="C10" s="14"/>
      <c r="D10" s="14"/>
      <c r="E10" s="14"/>
      <c r="F10" s="14"/>
      <c r="G10" s="15" t="s">
        <v>28</v>
      </c>
      <c r="H10" s="11" t="s">
        <v>29</v>
      </c>
      <c r="I10" s="22" t="s">
        <v>30</v>
      </c>
      <c r="J10" s="18" t="n">
        <v>643293978</v>
      </c>
      <c r="K10" s="11" t="n">
        <v>5</v>
      </c>
      <c r="L10" s="19" t="n">
        <v>19</v>
      </c>
      <c r="M10" s="20" t="n">
        <v>3500</v>
      </c>
    </row>
    <row r="11" customFormat="false" ht="15" hidden="false" customHeight="true" outlineLevel="0" collapsed="false">
      <c r="A11" s="11" t="n">
        <v>5</v>
      </c>
      <c r="B11" s="14"/>
      <c r="C11" s="11"/>
      <c r="D11" s="11"/>
      <c r="E11" s="11"/>
      <c r="F11" s="14"/>
      <c r="G11" s="15" t="s">
        <v>31</v>
      </c>
      <c r="H11" s="11" t="s">
        <v>32</v>
      </c>
      <c r="I11" s="17" t="s">
        <v>22</v>
      </c>
      <c r="J11" s="18" t="n">
        <v>582372934</v>
      </c>
      <c r="K11" s="11" t="n">
        <v>4</v>
      </c>
      <c r="L11" s="19" t="n">
        <v>25</v>
      </c>
      <c r="M11" s="20" t="n">
        <v>3500</v>
      </c>
    </row>
    <row r="12" customFormat="false" ht="15" hidden="false" customHeight="false" outlineLevel="0" collapsed="false">
      <c r="A12" s="11" t="n">
        <v>6</v>
      </c>
      <c r="B12" s="14"/>
      <c r="C12" s="11"/>
      <c r="D12" s="11"/>
      <c r="E12" s="11"/>
      <c r="F12" s="14"/>
      <c r="G12" s="15" t="s">
        <v>33</v>
      </c>
      <c r="H12" s="11" t="s">
        <v>34</v>
      </c>
      <c r="I12" s="21" t="s">
        <v>25</v>
      </c>
      <c r="J12" s="18" t="n">
        <v>582311480</v>
      </c>
      <c r="K12" s="11" t="n">
        <v>4</v>
      </c>
      <c r="L12" s="19" t="n">
        <v>33</v>
      </c>
      <c r="M12" s="20" t="n">
        <v>3500</v>
      </c>
    </row>
    <row r="13" customFormat="false" ht="15" hidden="false" customHeight="false" outlineLevel="0" collapsed="false">
      <c r="A13" s="11" t="n">
        <v>7</v>
      </c>
      <c r="B13" s="14"/>
      <c r="C13" s="11"/>
      <c r="D13" s="11"/>
      <c r="E13" s="11"/>
      <c r="F13" s="14"/>
      <c r="G13" s="15" t="s">
        <v>35</v>
      </c>
      <c r="H13" s="11" t="n">
        <v>5</v>
      </c>
      <c r="I13" s="22" t="s">
        <v>30</v>
      </c>
      <c r="J13" s="18" t="n">
        <v>510223381</v>
      </c>
      <c r="K13" s="11" t="n">
        <v>4</v>
      </c>
      <c r="L13" s="19" t="n">
        <v>39</v>
      </c>
      <c r="M13" s="20" t="n">
        <v>3500</v>
      </c>
    </row>
    <row r="14" customFormat="false" ht="15" hidden="false" customHeight="false" outlineLevel="0" collapsed="false">
      <c r="A14" s="11" t="n">
        <v>8</v>
      </c>
      <c r="B14" s="14"/>
      <c r="C14" s="11"/>
      <c r="D14" s="11"/>
      <c r="E14" s="11"/>
      <c r="F14" s="14"/>
      <c r="G14" s="15" t="s">
        <v>36</v>
      </c>
      <c r="H14" s="11" t="s">
        <v>37</v>
      </c>
      <c r="I14" s="17" t="s">
        <v>22</v>
      </c>
      <c r="J14" s="18" t="n">
        <v>448150593</v>
      </c>
      <c r="K14" s="11" t="n">
        <v>4</v>
      </c>
      <c r="L14" s="19" t="n">
        <v>42</v>
      </c>
      <c r="M14" s="20" t="n">
        <v>3500</v>
      </c>
    </row>
    <row r="15" customFormat="false" ht="15" hidden="false" customHeight="false" outlineLevel="0" collapsed="false">
      <c r="A15" s="11" t="n">
        <v>9</v>
      </c>
      <c r="B15" s="14"/>
      <c r="C15" s="11"/>
      <c r="D15" s="11"/>
      <c r="E15" s="11"/>
      <c r="F15" s="14"/>
      <c r="G15" s="15" t="s">
        <v>38</v>
      </c>
      <c r="H15" s="11" t="s">
        <v>39</v>
      </c>
      <c r="I15" s="22" t="s">
        <v>25</v>
      </c>
      <c r="J15" s="18" t="n">
        <v>551712079</v>
      </c>
      <c r="K15" s="11" t="n">
        <v>4</v>
      </c>
      <c r="L15" s="19" t="n">
        <v>55</v>
      </c>
      <c r="M15" s="20" t="n">
        <v>3500</v>
      </c>
    </row>
    <row r="16" customFormat="false" ht="15" hidden="false" customHeight="false" outlineLevel="0" collapsed="false">
      <c r="A16" s="11" t="n">
        <v>10</v>
      </c>
      <c r="B16" s="14"/>
      <c r="C16" s="11"/>
      <c r="D16" s="11"/>
      <c r="E16" s="11"/>
      <c r="F16" s="14"/>
      <c r="G16" s="15" t="s">
        <v>40</v>
      </c>
      <c r="H16" s="11" t="s">
        <v>41</v>
      </c>
      <c r="I16" s="22" t="s">
        <v>25</v>
      </c>
      <c r="J16" s="18" t="n">
        <v>795800093</v>
      </c>
      <c r="K16" s="11" t="n">
        <v>5</v>
      </c>
      <c r="L16" s="19" t="n">
        <v>58</v>
      </c>
      <c r="M16" s="20" t="n">
        <v>3500</v>
      </c>
    </row>
    <row r="17" customFormat="false" ht="15" hidden="false" customHeight="false" outlineLevel="0" collapsed="false">
      <c r="A17" s="11" t="n">
        <v>11</v>
      </c>
      <c r="B17" s="14"/>
      <c r="C17" s="11"/>
      <c r="D17" s="11"/>
      <c r="E17" s="11"/>
      <c r="F17" s="14"/>
      <c r="G17" s="15" t="s">
        <v>42</v>
      </c>
      <c r="H17" s="11" t="s">
        <v>39</v>
      </c>
      <c r="I17" s="22" t="s">
        <v>25</v>
      </c>
      <c r="J17" s="18" t="n">
        <v>702483077</v>
      </c>
      <c r="K17" s="11" t="n">
        <v>5</v>
      </c>
      <c r="L17" s="19" t="n">
        <v>59</v>
      </c>
      <c r="M17" s="20" t="n">
        <v>3500</v>
      </c>
      <c r="O17" s="23"/>
      <c r="P17" s="23"/>
      <c r="Q17" s="23"/>
      <c r="R17" s="23"/>
      <c r="S17" s="23"/>
      <c r="T17" s="23"/>
      <c r="U17" s="23"/>
    </row>
    <row r="18" s="23" customFormat="true" ht="15" hidden="false" customHeight="false" outlineLevel="0" collapsed="false">
      <c r="A18" s="11" t="n">
        <v>12</v>
      </c>
      <c r="B18" s="24"/>
      <c r="C18" s="24"/>
      <c r="D18" s="24"/>
      <c r="E18" s="24"/>
      <c r="F18" s="14"/>
      <c r="G18" s="15" t="s">
        <v>43</v>
      </c>
      <c r="H18" s="25" t="s">
        <v>44</v>
      </c>
      <c r="I18" s="22" t="s">
        <v>25</v>
      </c>
      <c r="J18" s="26" t="n">
        <v>606651854</v>
      </c>
      <c r="K18" s="11" t="n">
        <v>6</v>
      </c>
      <c r="L18" s="19" t="n">
        <v>2922</v>
      </c>
      <c r="M18" s="20" t="n">
        <v>3500</v>
      </c>
      <c r="N18" s="0"/>
      <c r="O18" s="0"/>
      <c r="P18" s="0"/>
      <c r="Q18" s="0"/>
      <c r="R18" s="0"/>
      <c r="S18" s="0"/>
      <c r="T18" s="0"/>
      <c r="U18" s="0"/>
    </row>
    <row r="19" customFormat="false" ht="15" hidden="false" customHeight="false" outlineLevel="0" collapsed="false">
      <c r="A19" s="11" t="n">
        <v>13</v>
      </c>
      <c r="B19" s="14"/>
      <c r="C19" s="11"/>
      <c r="D19" s="11"/>
      <c r="E19" s="11"/>
      <c r="F19" s="14"/>
      <c r="G19" s="15" t="s">
        <v>45</v>
      </c>
      <c r="H19" s="11" t="n">
        <v>89</v>
      </c>
      <c r="I19" s="17" t="s">
        <v>22</v>
      </c>
      <c r="J19" s="18" t="n">
        <v>552271785</v>
      </c>
      <c r="K19" s="11" t="n">
        <v>4</v>
      </c>
      <c r="L19" s="19" t="n">
        <v>2940</v>
      </c>
      <c r="M19" s="20" t="n">
        <v>3500</v>
      </c>
    </row>
    <row r="20" customFormat="false" ht="15" hidden="false" customHeight="false" outlineLevel="0" collapsed="false">
      <c r="A20" s="11" t="n">
        <v>14</v>
      </c>
      <c r="B20" s="14"/>
      <c r="C20" s="11"/>
      <c r="D20" s="11"/>
      <c r="E20" s="11"/>
      <c r="F20" s="14"/>
      <c r="G20" s="15" t="s">
        <v>46</v>
      </c>
      <c r="H20" s="11" t="n">
        <v>63</v>
      </c>
      <c r="I20" s="21" t="s">
        <v>25</v>
      </c>
      <c r="J20" s="18" t="n">
        <v>583271074</v>
      </c>
      <c r="K20" s="11" t="n">
        <v>4</v>
      </c>
      <c r="L20" s="19" t="n">
        <v>2941</v>
      </c>
      <c r="M20" s="20" t="n">
        <v>3500</v>
      </c>
    </row>
    <row r="21" customFormat="false" ht="15" hidden="false" customHeight="false" outlineLevel="0" collapsed="false">
      <c r="A21" s="11" t="n">
        <v>15</v>
      </c>
      <c r="B21" s="14"/>
      <c r="C21" s="11"/>
      <c r="D21" s="11"/>
      <c r="E21" s="11"/>
      <c r="F21" s="14"/>
      <c r="G21" s="27" t="s">
        <v>47</v>
      </c>
      <c r="H21" s="28" t="n">
        <v>64</v>
      </c>
      <c r="I21" s="22" t="s">
        <v>25</v>
      </c>
      <c r="J21" s="29" t="n">
        <v>741331586</v>
      </c>
      <c r="K21" s="30" t="n">
        <v>3</v>
      </c>
      <c r="L21" s="31" t="n">
        <v>15</v>
      </c>
      <c r="M21" s="32" t="n">
        <v>2500</v>
      </c>
    </row>
    <row r="22" customFormat="false" ht="15" hidden="false" customHeight="false" outlineLevel="0" collapsed="false">
      <c r="A22" s="11" t="n">
        <v>16</v>
      </c>
      <c r="B22" s="14"/>
      <c r="C22" s="11"/>
      <c r="D22" s="11"/>
      <c r="E22" s="11"/>
      <c r="F22" s="14"/>
      <c r="G22" s="27" t="s">
        <v>48</v>
      </c>
      <c r="H22" s="33" t="s">
        <v>49</v>
      </c>
      <c r="I22" s="22" t="s">
        <v>30</v>
      </c>
      <c r="J22" s="29" t="n">
        <v>481364515</v>
      </c>
      <c r="K22" s="30" t="n">
        <v>3</v>
      </c>
      <c r="L22" s="31" t="n">
        <v>21</v>
      </c>
      <c r="M22" s="32" t="n">
        <v>2500</v>
      </c>
    </row>
    <row r="23" customFormat="false" ht="15" hidden="false" customHeight="false" outlineLevel="0" collapsed="false">
      <c r="A23" s="11" t="n">
        <v>17</v>
      </c>
      <c r="B23" s="14"/>
      <c r="C23" s="11"/>
      <c r="D23" s="11"/>
      <c r="E23" s="11"/>
      <c r="F23" s="14"/>
      <c r="G23" s="27" t="s">
        <v>50</v>
      </c>
      <c r="H23" s="28" t="s">
        <v>51</v>
      </c>
      <c r="I23" s="22" t="s">
        <v>30</v>
      </c>
      <c r="J23" s="29" t="n">
        <v>532933048</v>
      </c>
      <c r="K23" s="30" t="n">
        <v>3</v>
      </c>
      <c r="L23" s="31" t="n">
        <v>35</v>
      </c>
      <c r="M23" s="32" t="n">
        <v>2500</v>
      </c>
    </row>
    <row r="24" customFormat="false" ht="15" hidden="false" customHeight="false" outlineLevel="0" collapsed="false">
      <c r="A24" s="11" t="n">
        <v>18</v>
      </c>
      <c r="B24" s="14"/>
      <c r="C24" s="11"/>
      <c r="D24" s="11"/>
      <c r="E24" s="11"/>
      <c r="F24" s="14"/>
      <c r="G24" s="27" t="s">
        <v>52</v>
      </c>
      <c r="H24" s="33" t="s">
        <v>53</v>
      </c>
      <c r="I24" s="34" t="s">
        <v>22</v>
      </c>
      <c r="J24" s="29" t="n">
        <v>681332685</v>
      </c>
      <c r="K24" s="30" t="n">
        <v>3</v>
      </c>
      <c r="L24" s="31" t="n">
        <v>50</v>
      </c>
      <c r="M24" s="32" t="n">
        <v>2500</v>
      </c>
    </row>
    <row r="25" customFormat="false" ht="15" hidden="false" customHeight="false" outlineLevel="0" collapsed="false">
      <c r="A25" s="11" t="n">
        <v>19</v>
      </c>
      <c r="B25" s="14"/>
      <c r="C25" s="11"/>
      <c r="D25" s="11"/>
      <c r="E25" s="11"/>
      <c r="F25" s="14"/>
      <c r="G25" s="27" t="s">
        <v>54</v>
      </c>
      <c r="H25" s="28" t="n">
        <v>121</v>
      </c>
      <c r="I25" s="34" t="s">
        <v>22</v>
      </c>
      <c r="J25" s="29" t="n">
        <v>470785560</v>
      </c>
      <c r="K25" s="30" t="n">
        <v>3</v>
      </c>
      <c r="L25" s="31" t="n">
        <v>53</v>
      </c>
      <c r="M25" s="32" t="n">
        <v>2500</v>
      </c>
    </row>
    <row r="26" customFormat="false" ht="15" hidden="false" customHeight="false" outlineLevel="0" collapsed="false">
      <c r="A26" s="11" t="n">
        <v>20</v>
      </c>
      <c r="B26" s="14"/>
      <c r="C26" s="11"/>
      <c r="D26" s="11"/>
      <c r="E26" s="11"/>
      <c r="F26" s="14"/>
      <c r="G26" s="27" t="s">
        <v>55</v>
      </c>
      <c r="H26" s="28" t="s">
        <v>56</v>
      </c>
      <c r="I26" s="21" t="s">
        <v>25</v>
      </c>
      <c r="J26" s="29" t="n">
        <v>742932648</v>
      </c>
      <c r="K26" s="30" t="n">
        <v>3</v>
      </c>
      <c r="L26" s="31" t="n">
        <v>56</v>
      </c>
      <c r="M26" s="32" t="n">
        <v>2500</v>
      </c>
    </row>
    <row r="27" customFormat="false" ht="15" hidden="false" customHeight="false" outlineLevel="0" collapsed="false">
      <c r="A27" s="11" t="n">
        <v>21</v>
      </c>
      <c r="B27" s="14"/>
      <c r="C27" s="11"/>
      <c r="D27" s="11"/>
      <c r="E27" s="11"/>
      <c r="F27" s="14"/>
      <c r="G27" s="27" t="s">
        <v>57</v>
      </c>
      <c r="H27" s="28" t="s">
        <v>58</v>
      </c>
      <c r="I27" s="22" t="s">
        <v>30</v>
      </c>
      <c r="J27" s="29" t="n">
        <v>502750739</v>
      </c>
      <c r="K27" s="30" t="n">
        <v>3</v>
      </c>
      <c r="L27" s="31" t="n">
        <v>2740</v>
      </c>
      <c r="M27" s="32" t="n">
        <v>2500</v>
      </c>
    </row>
    <row r="28" customFormat="false" ht="15" hidden="false" customHeight="false" outlineLevel="0" collapsed="false">
      <c r="A28" s="11" t="n">
        <v>22</v>
      </c>
      <c r="B28" s="14"/>
      <c r="C28" s="11"/>
      <c r="D28" s="11"/>
      <c r="E28" s="11"/>
      <c r="F28" s="14"/>
      <c r="G28" s="27" t="s">
        <v>59</v>
      </c>
      <c r="H28" s="28" t="s">
        <v>60</v>
      </c>
      <c r="I28" s="34" t="s">
        <v>22</v>
      </c>
      <c r="J28" s="29" t="n">
        <v>646401062</v>
      </c>
      <c r="K28" s="30" t="n">
        <v>2</v>
      </c>
      <c r="L28" s="31" t="n">
        <v>2978</v>
      </c>
      <c r="M28" s="32" t="n">
        <v>2500</v>
      </c>
    </row>
    <row r="29" customFormat="false" ht="15" hidden="false" customHeight="false" outlineLevel="0" collapsed="false">
      <c r="A29" s="11" t="n">
        <v>23</v>
      </c>
      <c r="B29" s="14"/>
      <c r="C29" s="11"/>
      <c r="D29" s="11"/>
      <c r="E29" s="11"/>
      <c r="F29" s="14"/>
      <c r="G29" s="35" t="s">
        <v>61</v>
      </c>
      <c r="H29" s="28" t="s">
        <v>62</v>
      </c>
      <c r="I29" s="21" t="s">
        <v>25</v>
      </c>
      <c r="J29" s="29" t="n">
        <v>517802697</v>
      </c>
      <c r="K29" s="30" t="n">
        <v>1</v>
      </c>
      <c r="L29" s="31" t="n">
        <v>13</v>
      </c>
      <c r="M29" s="36" t="n">
        <v>1500</v>
      </c>
    </row>
    <row r="30" customFormat="false" ht="15" hidden="false" customHeight="false" outlineLevel="0" collapsed="false">
      <c r="A30" s="11" t="n">
        <v>24</v>
      </c>
      <c r="B30" s="14"/>
      <c r="C30" s="11"/>
      <c r="D30" s="11"/>
      <c r="E30" s="11"/>
      <c r="F30" s="14"/>
      <c r="G30" s="35" t="s">
        <v>63</v>
      </c>
      <c r="H30" s="28" t="n">
        <v>83</v>
      </c>
      <c r="I30" s="34" t="s">
        <v>22</v>
      </c>
      <c r="J30" s="29" t="n">
        <v>481974771</v>
      </c>
      <c r="K30" s="30" t="n">
        <v>1</v>
      </c>
      <c r="L30" s="31" t="n">
        <v>49</v>
      </c>
      <c r="M30" s="36" t="n">
        <v>1500</v>
      </c>
    </row>
    <row r="31" customFormat="false" ht="15" hidden="false" customHeight="false" outlineLevel="0" collapsed="false">
      <c r="A31" s="11" t="n">
        <v>25</v>
      </c>
      <c r="B31" s="14"/>
      <c r="C31" s="11"/>
      <c r="D31" s="11"/>
      <c r="E31" s="11"/>
      <c r="F31" s="14"/>
      <c r="G31" s="35" t="s">
        <v>64</v>
      </c>
      <c r="H31" s="28" t="s">
        <v>65</v>
      </c>
      <c r="I31" s="34" t="s">
        <v>22</v>
      </c>
      <c r="J31" s="29" t="n">
        <v>446612751</v>
      </c>
      <c r="K31" s="30" t="n">
        <v>1</v>
      </c>
      <c r="L31" s="31" t="n">
        <v>3078</v>
      </c>
      <c r="M31" s="36" t="n">
        <v>1500</v>
      </c>
    </row>
    <row r="32" customFormat="false" ht="15" hidden="false" customHeight="false" outlineLevel="0" collapsed="false">
      <c r="A32" s="11" t="n">
        <v>26</v>
      </c>
      <c r="B32" s="14"/>
      <c r="C32" s="11"/>
      <c r="D32" s="11"/>
      <c r="E32" s="11"/>
      <c r="F32" s="14"/>
      <c r="G32" s="35" t="s">
        <v>66</v>
      </c>
      <c r="H32" s="28" t="n">
        <v>235</v>
      </c>
      <c r="I32" s="21" t="s">
        <v>25</v>
      </c>
      <c r="J32" s="29" t="n">
        <v>466061131</v>
      </c>
      <c r="K32" s="30" t="n">
        <v>2</v>
      </c>
      <c r="L32" s="31" t="n">
        <v>3258</v>
      </c>
      <c r="M32" s="36" t="n">
        <v>1500</v>
      </c>
    </row>
    <row r="33" customFormat="false" ht="15" hidden="false" customHeight="false" outlineLevel="0" collapsed="false">
      <c r="A33" s="11" t="n">
        <v>27</v>
      </c>
      <c r="B33" s="14"/>
      <c r="C33" s="11"/>
      <c r="D33" s="11"/>
      <c r="E33" s="11"/>
      <c r="F33" s="14"/>
      <c r="G33" s="37" t="s">
        <v>67</v>
      </c>
      <c r="H33" s="28"/>
      <c r="I33" s="34" t="s">
        <v>22</v>
      </c>
      <c r="J33" s="29"/>
      <c r="K33" s="30" t="n">
        <v>2</v>
      </c>
      <c r="L33" s="31" t="n">
        <v>28</v>
      </c>
      <c r="M33" s="11" t="n">
        <v>420</v>
      </c>
    </row>
    <row r="34" customFormat="false" ht="15" hidden="false" customHeight="false" outlineLevel="0" collapsed="false">
      <c r="A34" s="11" t="n">
        <v>28</v>
      </c>
      <c r="B34" s="14"/>
      <c r="C34" s="11"/>
      <c r="D34" s="11"/>
      <c r="E34" s="11"/>
      <c r="F34" s="14"/>
      <c r="G34" s="37" t="s">
        <v>68</v>
      </c>
      <c r="H34" s="28"/>
      <c r="I34" s="21" t="s">
        <v>25</v>
      </c>
      <c r="J34" s="29"/>
      <c r="K34" s="30" t="n">
        <v>2</v>
      </c>
      <c r="L34" s="31" t="n">
        <v>34</v>
      </c>
      <c r="M34" s="11" t="n">
        <v>420</v>
      </c>
    </row>
    <row r="35" customFormat="false" ht="15" hidden="false" customHeight="false" outlineLevel="0" collapsed="false">
      <c r="G35" s="0"/>
      <c r="I35" s="0"/>
    </row>
    <row r="102" customFormat="false" ht="15" hidden="false" customHeight="false" outlineLevel="0" collapsed="false">
      <c r="L102" s="0" t="s">
        <v>69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50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13"/>
    <col collapsed="false" customWidth="true" hidden="false" outlineLevel="0" max="4" min="3" style="0" width="10.99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30.41"/>
    <col collapsed="false" customWidth="true" hidden="false" outlineLevel="0" max="8" min="8" style="1" width="8.85"/>
    <col collapsed="false" customWidth="true" hidden="false" outlineLevel="0" max="9" min="9" style="0" width="22.7"/>
    <col collapsed="false" customWidth="true" hidden="false" outlineLevel="0" max="10" min="10" style="1" width="18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9.7"/>
    <col collapsed="false" customWidth="true" hidden="false" outlineLevel="0" max="18" min="18" style="0" width="24.85"/>
    <col collapsed="false" customWidth="true" hidden="false" outlineLevel="0" max="20" min="19" style="0" width="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  <c r="P3" s="84"/>
    </row>
    <row r="4" customFormat="false" ht="2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P4" s="4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85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2" t="s">
        <v>692</v>
      </c>
      <c r="F7" s="11" t="s">
        <v>693</v>
      </c>
      <c r="G7" s="112" t="s">
        <v>694</v>
      </c>
      <c r="H7" s="113" t="s">
        <v>695</v>
      </c>
      <c r="I7" s="112" t="s">
        <v>696</v>
      </c>
      <c r="J7" s="95" t="s">
        <v>697</v>
      </c>
      <c r="K7" s="11" t="n">
        <v>4</v>
      </c>
      <c r="L7" s="58" t="n">
        <v>1011</v>
      </c>
      <c r="M7" s="99" t="n">
        <v>3500</v>
      </c>
    </row>
    <row r="8" customFormat="false" ht="15" hidden="false" customHeight="false" outlineLevel="0" collapsed="false">
      <c r="A8" s="11" t="n">
        <v>2</v>
      </c>
      <c r="B8" s="11"/>
      <c r="C8" s="11"/>
      <c r="D8" s="11"/>
      <c r="E8" s="11"/>
      <c r="F8" s="11"/>
      <c r="G8" s="112" t="s">
        <v>36</v>
      </c>
      <c r="H8" s="95" t="s">
        <v>278</v>
      </c>
      <c r="I8" s="112" t="s">
        <v>696</v>
      </c>
      <c r="J8" s="95" t="s">
        <v>698</v>
      </c>
      <c r="K8" s="11" t="n">
        <v>4</v>
      </c>
      <c r="L8" s="58" t="n">
        <v>1019</v>
      </c>
      <c r="M8" s="43" t="n">
        <v>3500</v>
      </c>
    </row>
    <row r="9" customFormat="false" ht="15" hidden="false" customHeight="false" outlineLevel="0" collapsed="false">
      <c r="A9" s="11" t="n">
        <v>3</v>
      </c>
      <c r="B9" s="11"/>
      <c r="C9" s="11"/>
      <c r="D9" s="11"/>
      <c r="E9" s="11"/>
      <c r="F9" s="11"/>
      <c r="G9" s="112" t="s">
        <v>699</v>
      </c>
      <c r="H9" s="95" t="s">
        <v>700</v>
      </c>
      <c r="I9" s="112" t="s">
        <v>696</v>
      </c>
      <c r="J9" s="95" t="s">
        <v>701</v>
      </c>
      <c r="K9" s="11" t="n">
        <v>4</v>
      </c>
      <c r="L9" s="58" t="n">
        <v>1022</v>
      </c>
      <c r="M9" s="43" t="n">
        <v>3500</v>
      </c>
    </row>
    <row r="10" customFormat="false" ht="1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112" t="s">
        <v>702</v>
      </c>
      <c r="H10" s="103" t="n">
        <v>40</v>
      </c>
      <c r="I10" s="104" t="s">
        <v>703</v>
      </c>
      <c r="J10" s="103"/>
      <c r="K10" s="11" t="n">
        <v>4</v>
      </c>
      <c r="L10" s="58" t="n">
        <v>1024</v>
      </c>
      <c r="M10" s="99" t="n">
        <v>3500</v>
      </c>
    </row>
    <row r="11" customFormat="false" ht="15" hidden="false" customHeight="false" outlineLevel="0" collapsed="false">
      <c r="A11" s="11" t="n">
        <v>5</v>
      </c>
      <c r="B11" s="11"/>
      <c r="C11" s="11"/>
      <c r="D11" s="11"/>
      <c r="E11" s="11"/>
      <c r="F11" s="11"/>
      <c r="G11" s="112" t="s">
        <v>704</v>
      </c>
      <c r="H11" s="103" t="n">
        <v>63</v>
      </c>
      <c r="I11" s="112" t="s">
        <v>696</v>
      </c>
      <c r="J11" s="95" t="s">
        <v>705</v>
      </c>
      <c r="K11" s="11" t="n">
        <v>6</v>
      </c>
      <c r="L11" s="58" t="n">
        <v>1034</v>
      </c>
      <c r="M11" s="43" t="n">
        <v>3500</v>
      </c>
    </row>
    <row r="12" customFormat="false" ht="1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112" t="s">
        <v>706</v>
      </c>
      <c r="H12" s="103" t="n">
        <v>30</v>
      </c>
      <c r="I12" s="104" t="s">
        <v>703</v>
      </c>
      <c r="J12" s="95" t="s">
        <v>707</v>
      </c>
      <c r="K12" s="11" t="n">
        <v>4</v>
      </c>
      <c r="L12" s="58" t="n">
        <v>1055</v>
      </c>
      <c r="M12" s="43" t="n">
        <v>3500</v>
      </c>
    </row>
    <row r="13" customFormat="false" ht="15" hidden="false" customHeight="false" outlineLevel="0" collapsed="false">
      <c r="A13" s="87" t="n">
        <v>7</v>
      </c>
      <c r="B13" s="87"/>
      <c r="C13" s="87"/>
      <c r="D13" s="87"/>
      <c r="E13" s="87"/>
      <c r="F13" s="87"/>
      <c r="G13" s="114" t="s">
        <v>708</v>
      </c>
      <c r="H13" s="115" t="s">
        <v>709</v>
      </c>
      <c r="I13" s="111" t="s">
        <v>703</v>
      </c>
      <c r="J13" s="95" t="s">
        <v>710</v>
      </c>
      <c r="K13" s="116" t="n">
        <v>6</v>
      </c>
      <c r="L13" s="117" t="n">
        <v>1079</v>
      </c>
      <c r="M13" s="43" t="n">
        <v>3500</v>
      </c>
    </row>
    <row r="14" customFormat="false" ht="15" hidden="false" customHeight="false" outlineLevel="0" collapsed="false">
      <c r="A14" s="11" t="n">
        <v>8</v>
      </c>
      <c r="B14" s="11"/>
      <c r="C14" s="11"/>
      <c r="D14" s="11"/>
      <c r="E14" s="11"/>
      <c r="F14" s="11"/>
      <c r="G14" s="112" t="s">
        <v>711</v>
      </c>
      <c r="H14" s="103" t="n">
        <v>60</v>
      </c>
      <c r="I14" s="111" t="s">
        <v>703</v>
      </c>
      <c r="J14" s="95" t="s">
        <v>712</v>
      </c>
      <c r="K14" s="30" t="n">
        <v>6</v>
      </c>
      <c r="L14" s="118" t="n">
        <v>1083</v>
      </c>
      <c r="M14" s="99" t="n">
        <v>3500</v>
      </c>
    </row>
    <row r="15" customFormat="false" ht="15" hidden="false" customHeight="false" outlineLevel="0" collapsed="false">
      <c r="A15" s="11" t="n">
        <v>9</v>
      </c>
      <c r="B15" s="11"/>
      <c r="C15" s="11"/>
      <c r="D15" s="11"/>
      <c r="E15" s="11"/>
      <c r="F15" s="11"/>
      <c r="G15" s="112" t="s">
        <v>713</v>
      </c>
      <c r="H15" s="95" t="s">
        <v>714</v>
      </c>
      <c r="I15" s="111" t="s">
        <v>703</v>
      </c>
      <c r="J15" s="95" t="s">
        <v>715</v>
      </c>
      <c r="K15" s="30" t="n">
        <v>5</v>
      </c>
      <c r="L15" s="118" t="n">
        <v>1099</v>
      </c>
      <c r="M15" s="43" t="n">
        <v>3500</v>
      </c>
    </row>
    <row r="16" customFormat="false" ht="15" hidden="false" customHeight="false" outlineLevel="0" collapsed="false">
      <c r="A16" s="11" t="n">
        <v>10</v>
      </c>
      <c r="B16" s="11"/>
      <c r="C16" s="11"/>
      <c r="D16" s="11"/>
      <c r="E16" s="11"/>
      <c r="F16" s="11"/>
      <c r="G16" s="112" t="s">
        <v>716</v>
      </c>
      <c r="H16" s="103" t="n">
        <v>19</v>
      </c>
      <c r="I16" s="111" t="s">
        <v>703</v>
      </c>
      <c r="J16" s="95" t="s">
        <v>717</v>
      </c>
      <c r="K16" s="30" t="n">
        <v>5</v>
      </c>
      <c r="L16" s="118" t="n">
        <v>2976</v>
      </c>
      <c r="M16" s="43" t="n">
        <v>3500</v>
      </c>
    </row>
    <row r="17" customFormat="false" ht="15" hidden="false" customHeight="false" outlineLevel="0" collapsed="false">
      <c r="A17" s="11" t="n">
        <v>11</v>
      </c>
      <c r="B17" s="11"/>
      <c r="C17" s="11"/>
      <c r="D17" s="11"/>
      <c r="E17" s="11"/>
      <c r="F17" s="11"/>
      <c r="G17" s="112" t="s">
        <v>718</v>
      </c>
      <c r="H17" s="103" t="n">
        <v>38</v>
      </c>
      <c r="I17" s="112" t="s">
        <v>696</v>
      </c>
      <c r="J17" s="95" t="s">
        <v>719</v>
      </c>
      <c r="K17" s="30" t="n">
        <v>6</v>
      </c>
      <c r="L17" s="118" t="n">
        <v>2984</v>
      </c>
      <c r="M17" s="99" t="n">
        <v>3500</v>
      </c>
    </row>
    <row r="18" customFormat="false" ht="15" hidden="false" customHeight="false" outlineLevel="0" collapsed="false">
      <c r="A18" s="11" t="n">
        <v>12</v>
      </c>
      <c r="B18" s="11"/>
      <c r="C18" s="11"/>
      <c r="D18" s="11"/>
      <c r="E18" s="11"/>
      <c r="F18" s="11"/>
      <c r="G18" s="112" t="s">
        <v>720</v>
      </c>
      <c r="H18" s="103" t="n">
        <v>122</v>
      </c>
      <c r="I18" s="112" t="s">
        <v>696</v>
      </c>
      <c r="J18" s="95" t="s">
        <v>721</v>
      </c>
      <c r="K18" s="30" t="n">
        <v>4</v>
      </c>
      <c r="L18" s="118" t="n">
        <v>3117</v>
      </c>
      <c r="M18" s="43" t="n">
        <v>3500</v>
      </c>
    </row>
    <row r="19" customFormat="false" ht="15" hidden="false" customHeight="false" outlineLevel="0" collapsed="false">
      <c r="A19" s="11" t="n">
        <v>13</v>
      </c>
      <c r="B19" s="11"/>
      <c r="C19" s="11"/>
      <c r="D19" s="11"/>
      <c r="E19" s="11"/>
      <c r="F19" s="11"/>
      <c r="G19" s="112" t="s">
        <v>722</v>
      </c>
      <c r="H19" s="95" t="s">
        <v>21</v>
      </c>
      <c r="I19" s="112" t="s">
        <v>696</v>
      </c>
      <c r="J19" s="95" t="s">
        <v>723</v>
      </c>
      <c r="K19" s="30" t="n">
        <v>5</v>
      </c>
      <c r="L19" s="118" t="n">
        <v>3118</v>
      </c>
      <c r="M19" s="43" t="n">
        <v>3500</v>
      </c>
    </row>
    <row r="20" customFormat="false" ht="15" hidden="false" customHeight="false" outlineLevel="0" collapsed="false">
      <c r="A20" s="11" t="n">
        <v>14</v>
      </c>
      <c r="B20" s="11"/>
      <c r="C20" s="11"/>
      <c r="D20" s="11"/>
      <c r="E20" s="11"/>
      <c r="F20" s="11"/>
      <c r="G20" s="112" t="s">
        <v>724</v>
      </c>
      <c r="H20" s="103" t="n">
        <v>124</v>
      </c>
      <c r="I20" s="112" t="s">
        <v>696</v>
      </c>
      <c r="J20" s="103"/>
      <c r="K20" s="30" t="n">
        <v>4</v>
      </c>
      <c r="L20" s="118" t="n">
        <v>3162</v>
      </c>
      <c r="M20" s="99" t="n">
        <v>3500</v>
      </c>
    </row>
    <row r="21" customFormat="false" ht="15" hidden="false" customHeight="false" outlineLevel="0" collapsed="false">
      <c r="A21" s="11" t="n">
        <v>15</v>
      </c>
      <c r="B21" s="11"/>
      <c r="C21" s="11"/>
      <c r="D21" s="11"/>
      <c r="E21" s="11"/>
      <c r="F21" s="11"/>
      <c r="G21" s="112" t="s">
        <v>725</v>
      </c>
      <c r="H21" s="103"/>
      <c r="I21" s="112" t="s">
        <v>696</v>
      </c>
      <c r="J21" s="103"/>
      <c r="K21" s="30" t="n">
        <v>6</v>
      </c>
      <c r="L21" s="118" t="n">
        <v>3185</v>
      </c>
      <c r="M21" s="43" t="n">
        <v>3500</v>
      </c>
    </row>
    <row r="22" customFormat="false" ht="15" hidden="false" customHeight="false" outlineLevel="0" collapsed="false">
      <c r="A22" s="11" t="n">
        <v>16</v>
      </c>
      <c r="B22" s="11"/>
      <c r="C22" s="11"/>
      <c r="D22" s="11"/>
      <c r="E22" s="11"/>
      <c r="F22" s="11"/>
      <c r="G22" s="112" t="s">
        <v>726</v>
      </c>
      <c r="H22" s="103" t="n">
        <v>9</v>
      </c>
      <c r="I22" s="112" t="s">
        <v>696</v>
      </c>
      <c r="J22" s="95" t="s">
        <v>727</v>
      </c>
      <c r="K22" s="30" t="n">
        <v>4</v>
      </c>
      <c r="L22" s="118" t="n">
        <v>3203</v>
      </c>
      <c r="M22" s="43" t="n">
        <v>3500</v>
      </c>
    </row>
    <row r="23" customFormat="false" ht="15" hidden="false" customHeight="false" outlineLevel="0" collapsed="false">
      <c r="A23" s="11" t="n">
        <v>17</v>
      </c>
      <c r="B23" s="11"/>
      <c r="C23" s="11"/>
      <c r="D23" s="11"/>
      <c r="E23" s="11"/>
      <c r="F23" s="11"/>
      <c r="G23" s="112" t="s">
        <v>728</v>
      </c>
      <c r="H23" s="102" t="s">
        <v>729</v>
      </c>
      <c r="I23" s="112" t="s">
        <v>696</v>
      </c>
      <c r="J23" s="95" t="s">
        <v>730</v>
      </c>
      <c r="K23" s="30" t="n">
        <v>5</v>
      </c>
      <c r="L23" s="118" t="n">
        <v>3246</v>
      </c>
      <c r="M23" s="99" t="n">
        <v>3500</v>
      </c>
    </row>
    <row r="24" customFormat="false" ht="15" hidden="false" customHeight="false" outlineLevel="0" collapsed="false">
      <c r="A24" s="11" t="n">
        <v>18</v>
      </c>
      <c r="B24" s="11"/>
      <c r="C24" s="11"/>
      <c r="D24" s="11"/>
      <c r="E24" s="11"/>
      <c r="F24" s="11"/>
      <c r="G24" s="119" t="s">
        <v>731</v>
      </c>
      <c r="H24" s="91" t="n">
        <v>33</v>
      </c>
      <c r="I24" s="111" t="s">
        <v>703</v>
      </c>
      <c r="J24" s="95" t="s">
        <v>732</v>
      </c>
      <c r="K24" s="30" t="n">
        <v>3</v>
      </c>
      <c r="L24" s="118" t="n">
        <v>1057</v>
      </c>
      <c r="M24" s="32" t="n">
        <v>2500</v>
      </c>
    </row>
    <row r="25" customFormat="false" ht="15" hidden="false" customHeight="false" outlineLevel="0" collapsed="false">
      <c r="A25" s="11" t="n">
        <v>19</v>
      </c>
      <c r="B25" s="11"/>
      <c r="C25" s="11"/>
      <c r="D25" s="11"/>
      <c r="E25" s="11"/>
      <c r="F25" s="11"/>
      <c r="G25" s="119" t="s">
        <v>733</v>
      </c>
      <c r="H25" s="91" t="n">
        <v>88</v>
      </c>
      <c r="I25" s="112" t="s">
        <v>696</v>
      </c>
      <c r="J25" s="95" t="s">
        <v>734</v>
      </c>
      <c r="K25" s="30" t="n">
        <v>3</v>
      </c>
      <c r="L25" s="118" t="n">
        <v>1077</v>
      </c>
      <c r="M25" s="52" t="n">
        <v>2500</v>
      </c>
    </row>
    <row r="26" customFormat="false" ht="15" hidden="false" customHeight="false" outlineLevel="0" collapsed="false">
      <c r="A26" s="11" t="n">
        <v>20</v>
      </c>
      <c r="B26" s="11"/>
      <c r="C26" s="11"/>
      <c r="D26" s="11"/>
      <c r="E26" s="11"/>
      <c r="F26" s="11"/>
      <c r="G26" s="89" t="s">
        <v>735</v>
      </c>
      <c r="H26" s="90" t="s">
        <v>736</v>
      </c>
      <c r="I26" s="112" t="s">
        <v>696</v>
      </c>
      <c r="J26" s="95" t="s">
        <v>737</v>
      </c>
      <c r="K26" s="30" t="n">
        <v>2</v>
      </c>
      <c r="L26" s="118" t="n">
        <v>1008</v>
      </c>
      <c r="M26" s="36" t="n">
        <v>1500</v>
      </c>
    </row>
    <row r="27" customFormat="false" ht="15" hidden="false" customHeight="false" outlineLevel="0" collapsed="false">
      <c r="A27" s="11" t="n">
        <v>21</v>
      </c>
      <c r="B27" s="11"/>
      <c r="C27" s="11"/>
      <c r="D27" s="11"/>
      <c r="E27" s="11"/>
      <c r="F27" s="11"/>
      <c r="G27" s="89" t="s">
        <v>738</v>
      </c>
      <c r="H27" s="90" t="s">
        <v>739</v>
      </c>
      <c r="I27" s="112" t="s">
        <v>696</v>
      </c>
      <c r="J27" s="103"/>
      <c r="K27" s="30" t="n">
        <v>1</v>
      </c>
      <c r="L27" s="118" t="n">
        <v>1026</v>
      </c>
      <c r="M27" s="53" t="n">
        <v>1500</v>
      </c>
    </row>
    <row r="28" customFormat="false" ht="15" hidden="false" customHeight="false" outlineLevel="0" collapsed="false">
      <c r="A28" s="11" t="n">
        <v>22</v>
      </c>
      <c r="B28" s="11"/>
      <c r="C28" s="11"/>
      <c r="D28" s="11"/>
      <c r="E28" s="11"/>
      <c r="F28" s="11"/>
      <c r="G28" s="89" t="s">
        <v>740</v>
      </c>
      <c r="H28" s="90" t="n">
        <v>68</v>
      </c>
      <c r="I28" s="112" t="s">
        <v>696</v>
      </c>
      <c r="J28" s="95" t="s">
        <v>741</v>
      </c>
      <c r="K28" s="30" t="n">
        <v>2</v>
      </c>
      <c r="L28" s="118" t="n">
        <v>1035</v>
      </c>
      <c r="M28" s="36" t="n">
        <v>1500</v>
      </c>
    </row>
    <row r="29" customFormat="false" ht="15" hidden="false" customHeight="false" outlineLevel="0" collapsed="false">
      <c r="A29" s="11" t="n">
        <v>23</v>
      </c>
      <c r="B29" s="11"/>
      <c r="C29" s="11"/>
      <c r="D29" s="11"/>
      <c r="E29" s="11"/>
      <c r="F29" s="11"/>
      <c r="G29" s="89" t="s">
        <v>742</v>
      </c>
      <c r="H29" s="90" t="n">
        <v>84</v>
      </c>
      <c r="I29" s="112" t="s">
        <v>696</v>
      </c>
      <c r="J29" s="95" t="s">
        <v>743</v>
      </c>
      <c r="K29" s="30" t="n">
        <v>2</v>
      </c>
      <c r="L29" s="118" t="n">
        <v>1053</v>
      </c>
      <c r="M29" s="53" t="n">
        <v>1500</v>
      </c>
    </row>
    <row r="30" customFormat="false" ht="15" hidden="false" customHeight="false" outlineLevel="0" collapsed="false">
      <c r="A30" s="11" t="n">
        <v>24</v>
      </c>
      <c r="B30" s="11"/>
      <c r="C30" s="11"/>
      <c r="D30" s="11"/>
      <c r="E30" s="11"/>
      <c r="F30" s="11"/>
      <c r="G30" s="89" t="s">
        <v>744</v>
      </c>
      <c r="H30" s="90" t="n">
        <v>35</v>
      </c>
      <c r="I30" s="111" t="s">
        <v>703</v>
      </c>
      <c r="J30" s="95" t="s">
        <v>745</v>
      </c>
      <c r="K30" s="30" t="n">
        <v>2</v>
      </c>
      <c r="L30" s="118" t="n">
        <v>1080</v>
      </c>
      <c r="M30" s="36" t="n">
        <v>1500</v>
      </c>
    </row>
    <row r="31" customFormat="false" ht="15" hidden="false" customHeight="false" outlineLevel="0" collapsed="false">
      <c r="A31" s="11" t="n">
        <v>25</v>
      </c>
      <c r="B31" s="11"/>
      <c r="C31" s="11"/>
      <c r="D31" s="11"/>
      <c r="E31" s="11"/>
      <c r="F31" s="11"/>
      <c r="G31" s="89" t="s">
        <v>746</v>
      </c>
      <c r="H31" s="90" t="n">
        <v>8</v>
      </c>
      <c r="I31" s="112" t="s">
        <v>696</v>
      </c>
      <c r="J31" s="95" t="s">
        <v>747</v>
      </c>
      <c r="K31" s="30" t="n">
        <v>1</v>
      </c>
      <c r="L31" s="118" t="n">
        <v>1098</v>
      </c>
      <c r="M31" s="53" t="n">
        <v>1500</v>
      </c>
    </row>
    <row r="32" customFormat="false" ht="15" hidden="false" customHeight="false" outlineLevel="0" collapsed="false">
      <c r="A32" s="11" t="n">
        <v>26</v>
      </c>
      <c r="B32" s="11"/>
      <c r="C32" s="11"/>
      <c r="D32" s="11"/>
      <c r="E32" s="11"/>
      <c r="F32" s="11"/>
      <c r="G32" s="89" t="s">
        <v>748</v>
      </c>
      <c r="H32" s="90" t="n">
        <v>5</v>
      </c>
      <c r="I32" s="112" t="s">
        <v>696</v>
      </c>
      <c r="J32" s="95" t="s">
        <v>749</v>
      </c>
      <c r="K32" s="30" t="n">
        <v>2</v>
      </c>
      <c r="L32" s="118" t="n">
        <v>2917</v>
      </c>
      <c r="M32" s="36" t="n">
        <v>1500</v>
      </c>
    </row>
    <row r="33" customFormat="false" ht="15" hidden="false" customHeight="false" outlineLevel="0" collapsed="false">
      <c r="A33" s="11" t="n">
        <v>27</v>
      </c>
      <c r="B33" s="11"/>
      <c r="C33" s="11"/>
      <c r="D33" s="11"/>
      <c r="E33" s="11"/>
      <c r="F33" s="11"/>
      <c r="G33" s="89" t="s">
        <v>750</v>
      </c>
      <c r="H33" s="90" t="n">
        <v>113</v>
      </c>
      <c r="I33" s="112" t="s">
        <v>696</v>
      </c>
      <c r="J33" s="95" t="s">
        <v>751</v>
      </c>
      <c r="K33" s="30" t="n">
        <v>2</v>
      </c>
      <c r="L33" s="118" t="n">
        <v>3131</v>
      </c>
      <c r="M33" s="36" t="n">
        <v>1500</v>
      </c>
    </row>
    <row r="34" customFormat="false" ht="15" hidden="false" customHeight="false" outlineLevel="0" collapsed="false">
      <c r="A34" s="11" t="n">
        <v>28</v>
      </c>
      <c r="B34" s="11"/>
      <c r="C34" s="11"/>
      <c r="D34" s="11"/>
      <c r="E34" s="11"/>
      <c r="F34" s="11"/>
      <c r="G34" s="34" t="s">
        <v>752</v>
      </c>
      <c r="H34" s="90" t="s">
        <v>753</v>
      </c>
      <c r="I34" s="111" t="s">
        <v>703</v>
      </c>
      <c r="J34" s="95" t="s">
        <v>754</v>
      </c>
      <c r="K34" s="30" t="n">
        <v>3</v>
      </c>
      <c r="L34" s="118" t="n">
        <v>1003</v>
      </c>
      <c r="M34" s="11" t="n">
        <v>420</v>
      </c>
    </row>
    <row r="35" customFormat="false" ht="15" hidden="false" customHeight="false" outlineLevel="0" collapsed="false">
      <c r="A35" s="11" t="n">
        <v>29</v>
      </c>
      <c r="B35" s="11"/>
      <c r="C35" s="11"/>
      <c r="D35" s="11"/>
      <c r="E35" s="11"/>
      <c r="F35" s="11"/>
      <c r="G35" s="17" t="s">
        <v>755</v>
      </c>
      <c r="H35" s="90" t="n">
        <v>74</v>
      </c>
      <c r="I35" s="112" t="s">
        <v>696</v>
      </c>
      <c r="J35" s="95" t="s">
        <v>756</v>
      </c>
      <c r="K35" s="11" t="n">
        <v>4</v>
      </c>
      <c r="L35" s="58" t="n">
        <v>1015</v>
      </c>
      <c r="M35" s="11" t="n">
        <v>420</v>
      </c>
    </row>
    <row r="36" customFormat="false" ht="15" hidden="false" customHeight="false" outlineLevel="0" collapsed="false">
      <c r="A36" s="11" t="n">
        <v>30</v>
      </c>
      <c r="B36" s="11"/>
      <c r="C36" s="11"/>
      <c r="D36" s="11"/>
      <c r="E36" s="11"/>
      <c r="F36" s="11"/>
      <c r="G36" s="17" t="s">
        <v>757</v>
      </c>
      <c r="H36" s="90" t="n">
        <v>114</v>
      </c>
      <c r="I36" s="112" t="s">
        <v>696</v>
      </c>
      <c r="J36" s="95" t="s">
        <v>758</v>
      </c>
      <c r="K36" s="11" t="n">
        <v>4</v>
      </c>
      <c r="L36" s="58" t="n">
        <v>1058</v>
      </c>
      <c r="M36" s="11" t="n">
        <v>420</v>
      </c>
    </row>
    <row r="37" customFormat="false" ht="15" hidden="false" customHeight="false" outlineLevel="0" collapsed="false">
      <c r="A37" s="11" t="n">
        <v>31</v>
      </c>
      <c r="B37" s="11"/>
      <c r="C37" s="11"/>
      <c r="D37" s="11"/>
      <c r="E37" s="11"/>
      <c r="F37" s="11"/>
      <c r="G37" s="17" t="s">
        <v>759</v>
      </c>
      <c r="H37" s="90" t="n">
        <v>4</v>
      </c>
      <c r="I37" s="112" t="s">
        <v>696</v>
      </c>
      <c r="J37" s="95" t="s">
        <v>760</v>
      </c>
      <c r="K37" s="11" t="n">
        <v>3</v>
      </c>
      <c r="L37" s="58" t="n">
        <v>1069</v>
      </c>
      <c r="M37" s="11" t="n">
        <v>420</v>
      </c>
    </row>
    <row r="38" customFormat="false" ht="15" hidden="false" customHeight="false" outlineLevel="0" collapsed="false">
      <c r="A38" s="11" t="n">
        <v>32</v>
      </c>
      <c r="B38" s="11"/>
      <c r="C38" s="11"/>
      <c r="D38" s="11"/>
      <c r="E38" s="11"/>
      <c r="F38" s="11"/>
      <c r="G38" s="17" t="s">
        <v>761</v>
      </c>
      <c r="H38" s="90" t="n">
        <v>32</v>
      </c>
      <c r="I38" s="104" t="s">
        <v>703</v>
      </c>
      <c r="J38" s="95" t="s">
        <v>762</v>
      </c>
      <c r="K38" s="11" t="n">
        <v>5</v>
      </c>
      <c r="L38" s="58" t="n">
        <v>1078</v>
      </c>
      <c r="M38" s="11" t="n">
        <v>420</v>
      </c>
    </row>
    <row r="39" customFormat="false" ht="15" hidden="false" customHeight="false" outlineLevel="0" collapsed="false">
      <c r="A39" s="11" t="n">
        <v>33</v>
      </c>
      <c r="B39" s="11"/>
      <c r="C39" s="11"/>
      <c r="D39" s="11"/>
      <c r="E39" s="11"/>
      <c r="F39" s="11"/>
      <c r="G39" s="17" t="s">
        <v>763</v>
      </c>
      <c r="H39" s="90" t="n">
        <v>73</v>
      </c>
      <c r="I39" s="104" t="s">
        <v>703</v>
      </c>
      <c r="J39" s="95" t="s">
        <v>764</v>
      </c>
      <c r="K39" s="11" t="n">
        <v>5</v>
      </c>
      <c r="L39" s="58" t="n">
        <v>1095</v>
      </c>
      <c r="M39" s="11" t="n">
        <v>420</v>
      </c>
    </row>
    <row r="40" customFormat="false" ht="15" hidden="false" customHeight="false" outlineLevel="0" collapsed="false">
      <c r="A40" s="11" t="n">
        <v>34</v>
      </c>
      <c r="B40" s="11"/>
      <c r="C40" s="11"/>
      <c r="D40" s="11"/>
      <c r="E40" s="11"/>
      <c r="F40" s="11"/>
      <c r="G40" s="17" t="s">
        <v>765</v>
      </c>
      <c r="H40" s="90" t="n">
        <v>61</v>
      </c>
      <c r="I40" s="104" t="s">
        <v>703</v>
      </c>
      <c r="J40" s="95" t="s">
        <v>766</v>
      </c>
      <c r="K40" s="11" t="n">
        <v>6</v>
      </c>
      <c r="L40" s="58" t="n">
        <v>1100</v>
      </c>
      <c r="M40" s="11" t="n">
        <v>420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159722222222222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5" min="4" style="0" width="11.42"/>
    <col collapsed="false" customWidth="true" hidden="false" outlineLevel="0" max="6" min="6" style="0" width="7.14"/>
    <col collapsed="false" customWidth="true" hidden="false" outlineLevel="0" max="7" min="7" style="0" width="32.56"/>
    <col collapsed="false" customWidth="true" hidden="false" outlineLevel="0" max="8" min="8" style="1" width="9.41"/>
    <col collapsed="false" customWidth="true" hidden="false" outlineLevel="0" max="9" min="9" style="0" width="25.99"/>
    <col collapsed="false" customWidth="true" hidden="false" outlineLevel="0" max="10" min="10" style="1" width="13.56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8" min="18" style="0" width="22.42"/>
    <col collapsed="false" customWidth="true" hidden="false" outlineLevel="0" max="20" min="19" style="0" width="6.8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</row>
    <row r="4" customFormat="false" ht="6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P4" s="8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4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P6" s="85"/>
    </row>
    <row r="7" customFormat="false" ht="15" hidden="false" customHeight="fals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3" t="s">
        <v>17</v>
      </c>
      <c r="F7" s="11" t="s">
        <v>767</v>
      </c>
      <c r="G7" s="112" t="s">
        <v>768</v>
      </c>
      <c r="H7" s="95" t="s">
        <v>769</v>
      </c>
      <c r="I7" s="112" t="s">
        <v>770</v>
      </c>
      <c r="J7" s="95" t="s">
        <v>771</v>
      </c>
      <c r="K7" s="11" t="n">
        <v>4</v>
      </c>
      <c r="L7" s="58" t="n">
        <v>1105</v>
      </c>
      <c r="M7" s="99" t="n">
        <v>3500</v>
      </c>
    </row>
    <row r="8" customFormat="false" ht="15" hidden="false" customHeight="false" outlineLevel="0" collapsed="false">
      <c r="A8" s="87" t="n">
        <v>2</v>
      </c>
      <c r="B8" s="87"/>
      <c r="C8" s="87"/>
      <c r="D8" s="87"/>
      <c r="E8" s="87"/>
      <c r="F8" s="87"/>
      <c r="G8" s="114" t="s">
        <v>772</v>
      </c>
      <c r="H8" s="116" t="n">
        <v>169</v>
      </c>
      <c r="I8" s="112" t="s">
        <v>773</v>
      </c>
      <c r="J8" s="95" t="s">
        <v>774</v>
      </c>
      <c r="K8" s="87" t="n">
        <v>4</v>
      </c>
      <c r="L8" s="120" t="n">
        <v>1107</v>
      </c>
      <c r="M8" s="43" t="n">
        <v>3500</v>
      </c>
    </row>
    <row r="9" customFormat="false" ht="15" hidden="false" customHeight="false" outlineLevel="0" collapsed="false">
      <c r="A9" s="11" t="n">
        <v>3</v>
      </c>
      <c r="B9" s="11"/>
      <c r="C9" s="11"/>
      <c r="D9" s="11"/>
      <c r="E9" s="11"/>
      <c r="F9" s="11"/>
      <c r="G9" s="112" t="s">
        <v>775</v>
      </c>
      <c r="H9" s="95" t="s">
        <v>776</v>
      </c>
      <c r="I9" s="112" t="s">
        <v>773</v>
      </c>
      <c r="J9" s="103"/>
      <c r="K9" s="11" t="n">
        <v>6</v>
      </c>
      <c r="L9" s="58" t="n">
        <v>1108</v>
      </c>
      <c r="M9" s="43" t="n">
        <v>3500</v>
      </c>
    </row>
    <row r="10" customFormat="false" ht="1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112" t="s">
        <v>777</v>
      </c>
      <c r="H10" s="103" t="n">
        <v>168</v>
      </c>
      <c r="I10" s="112" t="s">
        <v>773</v>
      </c>
      <c r="J10" s="95" t="s">
        <v>778</v>
      </c>
      <c r="K10" s="11" t="n">
        <v>5</v>
      </c>
      <c r="L10" s="58" t="n">
        <v>1113</v>
      </c>
      <c r="M10" s="99" t="n">
        <v>3500</v>
      </c>
    </row>
    <row r="11" customFormat="false" ht="15" hidden="false" customHeight="false" outlineLevel="0" collapsed="false">
      <c r="A11" s="11" t="n">
        <v>5</v>
      </c>
      <c r="B11" s="11"/>
      <c r="C11" s="11"/>
      <c r="D11" s="11"/>
      <c r="E11" s="11"/>
      <c r="F11" s="11"/>
      <c r="G11" s="112" t="s">
        <v>779</v>
      </c>
      <c r="H11" s="103" t="n">
        <v>101</v>
      </c>
      <c r="I11" s="112" t="s">
        <v>780</v>
      </c>
      <c r="J11" s="95" t="s">
        <v>781</v>
      </c>
      <c r="K11" s="11" t="n">
        <v>6</v>
      </c>
      <c r="L11" s="58" t="n">
        <v>1139</v>
      </c>
      <c r="M11" s="43" t="n">
        <v>3500</v>
      </c>
    </row>
    <row r="12" customFormat="false" ht="1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112" t="s">
        <v>782</v>
      </c>
      <c r="H12" s="95" t="s">
        <v>170</v>
      </c>
      <c r="I12" s="112" t="s">
        <v>770</v>
      </c>
      <c r="J12" s="95" t="s">
        <v>783</v>
      </c>
      <c r="K12" s="11" t="n">
        <v>5</v>
      </c>
      <c r="L12" s="58" t="n">
        <v>1144</v>
      </c>
      <c r="M12" s="43" t="n">
        <v>3500</v>
      </c>
    </row>
    <row r="13" customFormat="false" ht="15" hidden="false" customHeight="false" outlineLevel="0" collapsed="false">
      <c r="A13" s="11" t="n">
        <v>7</v>
      </c>
      <c r="B13" s="11"/>
      <c r="C13" s="11"/>
      <c r="D13" s="11"/>
      <c r="E13" s="11"/>
      <c r="F13" s="11"/>
      <c r="G13" s="112" t="s">
        <v>784</v>
      </c>
      <c r="H13" s="95" t="s">
        <v>785</v>
      </c>
      <c r="I13" s="112" t="s">
        <v>770</v>
      </c>
      <c r="J13" s="95" t="s">
        <v>786</v>
      </c>
      <c r="K13" s="11" t="n">
        <v>6</v>
      </c>
      <c r="L13" s="58" t="n">
        <v>1145</v>
      </c>
      <c r="M13" s="99" t="n">
        <v>3500</v>
      </c>
    </row>
    <row r="14" customFormat="false" ht="15" hidden="false" customHeight="false" outlineLevel="0" collapsed="false">
      <c r="A14" s="11" t="n">
        <v>8</v>
      </c>
      <c r="B14" s="11"/>
      <c r="C14" s="11"/>
      <c r="D14" s="11"/>
      <c r="E14" s="11"/>
      <c r="F14" s="11"/>
      <c r="G14" s="112" t="s">
        <v>787</v>
      </c>
      <c r="H14" s="103" t="n">
        <v>148</v>
      </c>
      <c r="I14" s="112" t="s">
        <v>773</v>
      </c>
      <c r="J14" s="95" t="s">
        <v>788</v>
      </c>
      <c r="K14" s="11" t="n">
        <v>4</v>
      </c>
      <c r="L14" s="58" t="n">
        <v>1173</v>
      </c>
      <c r="M14" s="43" t="n">
        <v>3500</v>
      </c>
    </row>
    <row r="15" customFormat="false" ht="15" hidden="false" customHeight="false" outlineLevel="0" collapsed="false">
      <c r="A15" s="11" t="n">
        <v>9</v>
      </c>
      <c r="B15" s="11"/>
      <c r="C15" s="11"/>
      <c r="D15" s="11"/>
      <c r="E15" s="11"/>
      <c r="F15" s="11"/>
      <c r="G15" s="112" t="s">
        <v>789</v>
      </c>
      <c r="H15" s="95" t="s">
        <v>790</v>
      </c>
      <c r="I15" s="112" t="s">
        <v>791</v>
      </c>
      <c r="J15" s="95" t="s">
        <v>792</v>
      </c>
      <c r="K15" s="11" t="n">
        <v>4</v>
      </c>
      <c r="L15" s="58" t="n">
        <v>1174</v>
      </c>
      <c r="M15" s="43" t="n">
        <v>3500</v>
      </c>
    </row>
    <row r="16" customFormat="false" ht="15" hidden="false" customHeight="false" outlineLevel="0" collapsed="false">
      <c r="A16" s="11" t="n">
        <v>10</v>
      </c>
      <c r="B16" s="11"/>
      <c r="C16" s="11"/>
      <c r="D16" s="11"/>
      <c r="E16" s="11"/>
      <c r="F16" s="11"/>
      <c r="G16" s="112" t="s">
        <v>793</v>
      </c>
      <c r="H16" s="95" t="s">
        <v>794</v>
      </c>
      <c r="I16" s="112" t="s">
        <v>773</v>
      </c>
      <c r="J16" s="103"/>
      <c r="K16" s="11" t="n">
        <v>4</v>
      </c>
      <c r="L16" s="58" t="n">
        <v>1182</v>
      </c>
      <c r="M16" s="99" t="n">
        <v>3500</v>
      </c>
    </row>
    <row r="17" customFormat="false" ht="15" hidden="false" customHeight="false" outlineLevel="0" collapsed="false">
      <c r="A17" s="11" t="n">
        <v>11</v>
      </c>
      <c r="B17" s="11"/>
      <c r="C17" s="11"/>
      <c r="D17" s="11"/>
      <c r="E17" s="11"/>
      <c r="F17" s="11"/>
      <c r="G17" s="112" t="s">
        <v>795</v>
      </c>
      <c r="H17" s="103" t="n">
        <v>280</v>
      </c>
      <c r="I17" s="112" t="s">
        <v>770</v>
      </c>
      <c r="J17" s="95" t="s">
        <v>796</v>
      </c>
      <c r="K17" s="11" t="n">
        <v>4</v>
      </c>
      <c r="L17" s="58" t="n">
        <v>1187</v>
      </c>
      <c r="M17" s="43" t="n">
        <v>3500</v>
      </c>
    </row>
    <row r="18" customFormat="false" ht="15" hidden="false" customHeight="false" outlineLevel="0" collapsed="false">
      <c r="A18" s="11" t="n">
        <v>12</v>
      </c>
      <c r="B18" s="11"/>
      <c r="C18" s="11"/>
      <c r="D18" s="11"/>
      <c r="E18" s="11"/>
      <c r="F18" s="11"/>
      <c r="G18" s="112" t="s">
        <v>797</v>
      </c>
      <c r="H18" s="95" t="s">
        <v>798</v>
      </c>
      <c r="I18" s="112" t="s">
        <v>773</v>
      </c>
      <c r="J18" s="95" t="s">
        <v>799</v>
      </c>
      <c r="K18" s="11" t="n">
        <v>5</v>
      </c>
      <c r="L18" s="118" t="n">
        <v>1188</v>
      </c>
      <c r="M18" s="43" t="n">
        <v>3500</v>
      </c>
    </row>
    <row r="19" customFormat="false" ht="15" hidden="false" customHeight="false" outlineLevel="0" collapsed="false">
      <c r="A19" s="11" t="n">
        <v>13</v>
      </c>
      <c r="B19" s="11"/>
      <c r="C19" s="11"/>
      <c r="D19" s="11"/>
      <c r="E19" s="11"/>
      <c r="F19" s="11"/>
      <c r="G19" s="112" t="s">
        <v>800</v>
      </c>
      <c r="H19" s="95" t="s">
        <v>801</v>
      </c>
      <c r="I19" s="112" t="s">
        <v>773</v>
      </c>
      <c r="J19" s="95" t="s">
        <v>802</v>
      </c>
      <c r="K19" s="11" t="n">
        <v>5</v>
      </c>
      <c r="L19" s="58" t="n">
        <v>1194</v>
      </c>
      <c r="M19" s="43" t="n">
        <v>3500</v>
      </c>
    </row>
    <row r="20" customFormat="false" ht="15" hidden="false" customHeight="false" outlineLevel="0" collapsed="false">
      <c r="A20" s="11" t="n">
        <v>14</v>
      </c>
      <c r="B20" s="11"/>
      <c r="C20" s="11"/>
      <c r="D20" s="11"/>
      <c r="E20" s="11"/>
      <c r="F20" s="11"/>
      <c r="G20" s="112" t="s">
        <v>803</v>
      </c>
      <c r="H20" s="103" t="n">
        <v>166</v>
      </c>
      <c r="I20" s="112" t="s">
        <v>773</v>
      </c>
      <c r="J20" s="95" t="s">
        <v>804</v>
      </c>
      <c r="K20" s="11" t="n">
        <v>4</v>
      </c>
      <c r="L20" s="58" t="n">
        <v>2973</v>
      </c>
      <c r="M20" s="99" t="n">
        <v>3500</v>
      </c>
    </row>
    <row r="21" customFormat="false" ht="15" hidden="false" customHeight="false" outlineLevel="0" collapsed="false">
      <c r="A21" s="11" t="n">
        <v>15</v>
      </c>
      <c r="B21" s="11"/>
      <c r="C21" s="11"/>
      <c r="D21" s="11"/>
      <c r="E21" s="11"/>
      <c r="F21" s="11"/>
      <c r="G21" s="112" t="s">
        <v>805</v>
      </c>
      <c r="H21" s="103" t="n">
        <v>166</v>
      </c>
      <c r="I21" s="112" t="s">
        <v>806</v>
      </c>
      <c r="J21" s="95" t="s">
        <v>807</v>
      </c>
      <c r="K21" s="11" t="n">
        <v>4</v>
      </c>
      <c r="L21" s="58" t="n">
        <v>3155</v>
      </c>
      <c r="M21" s="43" t="n">
        <v>3500</v>
      </c>
    </row>
    <row r="22" customFormat="false" ht="15" hidden="false" customHeight="false" outlineLevel="0" collapsed="false">
      <c r="A22" s="11" t="n">
        <v>16</v>
      </c>
      <c r="B22" s="11"/>
      <c r="C22" s="11"/>
      <c r="D22" s="11"/>
      <c r="E22" s="11"/>
      <c r="F22" s="11"/>
      <c r="G22" s="112" t="s">
        <v>808</v>
      </c>
      <c r="H22" s="103" t="n">
        <v>152</v>
      </c>
      <c r="I22" s="112" t="s">
        <v>773</v>
      </c>
      <c r="J22" s="95" t="s">
        <v>809</v>
      </c>
      <c r="K22" s="11" t="n">
        <v>4</v>
      </c>
      <c r="L22" s="58" t="n">
        <v>3191</v>
      </c>
      <c r="M22" s="99" t="n">
        <v>3500</v>
      </c>
    </row>
    <row r="23" customFormat="false" ht="15" hidden="false" customHeight="false" outlineLevel="0" collapsed="false">
      <c r="A23" s="87" t="n">
        <v>17</v>
      </c>
      <c r="B23" s="87"/>
      <c r="C23" s="87"/>
      <c r="D23" s="87"/>
      <c r="E23" s="87"/>
      <c r="F23" s="87"/>
      <c r="G23" s="114" t="s">
        <v>810</v>
      </c>
      <c r="H23" s="116" t="s">
        <v>811</v>
      </c>
      <c r="I23" s="112" t="s">
        <v>773</v>
      </c>
      <c r="J23" s="95" t="s">
        <v>812</v>
      </c>
      <c r="K23" s="87" t="n">
        <v>6</v>
      </c>
      <c r="L23" s="120" t="n">
        <v>3269</v>
      </c>
      <c r="M23" s="43" t="n">
        <v>3500</v>
      </c>
    </row>
    <row r="24" customFormat="false" ht="15" hidden="false" customHeight="false" outlineLevel="0" collapsed="false">
      <c r="A24" s="11" t="n">
        <v>18</v>
      </c>
      <c r="B24" s="11"/>
      <c r="C24" s="11"/>
      <c r="D24" s="11"/>
      <c r="E24" s="11"/>
      <c r="F24" s="11"/>
      <c r="G24" s="119" t="s">
        <v>813</v>
      </c>
      <c r="H24" s="91" t="n">
        <v>163</v>
      </c>
      <c r="I24" s="112" t="s">
        <v>773</v>
      </c>
      <c r="J24" s="95" t="s">
        <v>814</v>
      </c>
      <c r="K24" s="11" t="n">
        <v>3</v>
      </c>
      <c r="L24" s="58" t="n">
        <v>2736</v>
      </c>
      <c r="M24" s="32" t="n">
        <v>2500</v>
      </c>
    </row>
    <row r="25" customFormat="false" ht="15" hidden="false" customHeight="false" outlineLevel="0" collapsed="false">
      <c r="A25" s="11" t="n">
        <v>19</v>
      </c>
      <c r="B25" s="11"/>
      <c r="C25" s="11"/>
      <c r="D25" s="11"/>
      <c r="E25" s="11"/>
      <c r="F25" s="11"/>
      <c r="G25" s="119" t="s">
        <v>815</v>
      </c>
      <c r="H25" s="91" t="n">
        <v>184</v>
      </c>
      <c r="I25" s="112" t="s">
        <v>773</v>
      </c>
      <c r="J25" s="95" t="s">
        <v>816</v>
      </c>
      <c r="K25" s="30" t="n">
        <v>3</v>
      </c>
      <c r="L25" s="118" t="n">
        <v>3169</v>
      </c>
      <c r="M25" s="52" t="n">
        <v>2500</v>
      </c>
    </row>
    <row r="26" customFormat="false" ht="15" hidden="false" customHeight="false" outlineLevel="0" collapsed="false">
      <c r="A26" s="11" t="n">
        <v>20</v>
      </c>
      <c r="B26" s="11"/>
      <c r="C26" s="11"/>
      <c r="D26" s="11"/>
      <c r="E26" s="11"/>
      <c r="F26" s="11"/>
      <c r="G26" s="89" t="s">
        <v>817</v>
      </c>
      <c r="H26" s="90" t="n">
        <v>177</v>
      </c>
      <c r="I26" s="112" t="s">
        <v>818</v>
      </c>
      <c r="J26" s="95" t="s">
        <v>819</v>
      </c>
      <c r="K26" s="11" t="n">
        <v>2</v>
      </c>
      <c r="L26" s="58" t="n">
        <v>1106</v>
      </c>
      <c r="M26" s="36" t="n">
        <v>1500</v>
      </c>
    </row>
    <row r="27" customFormat="false" ht="15" hidden="false" customHeight="false" outlineLevel="0" collapsed="false">
      <c r="A27" s="11" t="n">
        <v>21</v>
      </c>
      <c r="B27" s="11"/>
      <c r="C27" s="11"/>
      <c r="D27" s="11"/>
      <c r="E27" s="11"/>
      <c r="F27" s="11"/>
      <c r="G27" s="89" t="s">
        <v>820</v>
      </c>
      <c r="H27" s="90" t="s">
        <v>821</v>
      </c>
      <c r="I27" s="112" t="s">
        <v>806</v>
      </c>
      <c r="J27" s="95" t="s">
        <v>822</v>
      </c>
      <c r="K27" s="11" t="n">
        <v>2</v>
      </c>
      <c r="L27" s="58" t="n">
        <v>1130</v>
      </c>
      <c r="M27" s="53" t="n">
        <v>1500</v>
      </c>
    </row>
    <row r="28" customFormat="false" ht="15" hidden="false" customHeight="false" outlineLevel="0" collapsed="false">
      <c r="A28" s="11" t="n">
        <v>22</v>
      </c>
      <c r="B28" s="11"/>
      <c r="C28" s="11"/>
      <c r="D28" s="11"/>
      <c r="E28" s="11"/>
      <c r="F28" s="11"/>
      <c r="G28" s="89" t="s">
        <v>823</v>
      </c>
      <c r="H28" s="90" t="n">
        <v>175</v>
      </c>
      <c r="I28" s="112" t="s">
        <v>818</v>
      </c>
      <c r="J28" s="103"/>
      <c r="K28" s="11" t="n">
        <v>2</v>
      </c>
      <c r="L28" s="58" t="n">
        <v>1136</v>
      </c>
      <c r="M28" s="36" t="n">
        <v>1500</v>
      </c>
    </row>
    <row r="29" customFormat="false" ht="15" hidden="false" customHeight="false" outlineLevel="0" collapsed="false">
      <c r="A29" s="11" t="n">
        <v>23</v>
      </c>
      <c r="B29" s="11"/>
      <c r="C29" s="11"/>
      <c r="D29" s="11"/>
      <c r="E29" s="11"/>
      <c r="F29" s="11"/>
      <c r="G29" s="89" t="s">
        <v>824</v>
      </c>
      <c r="H29" s="90" t="s">
        <v>798</v>
      </c>
      <c r="I29" s="112" t="s">
        <v>773</v>
      </c>
      <c r="J29" s="95" t="s">
        <v>825</v>
      </c>
      <c r="K29" s="11" t="n">
        <v>2</v>
      </c>
      <c r="L29" s="58" t="n">
        <v>1147</v>
      </c>
      <c r="M29" s="53" t="n">
        <v>1500</v>
      </c>
    </row>
    <row r="30" customFormat="false" ht="15" hidden="false" customHeight="false" outlineLevel="0" collapsed="false">
      <c r="A30" s="11" t="n">
        <v>24</v>
      </c>
      <c r="B30" s="11"/>
      <c r="C30" s="11"/>
      <c r="D30" s="11"/>
      <c r="E30" s="11"/>
      <c r="F30" s="11"/>
      <c r="G30" s="89" t="s">
        <v>826</v>
      </c>
      <c r="H30" s="90" t="s">
        <v>827</v>
      </c>
      <c r="I30" s="112" t="s">
        <v>773</v>
      </c>
      <c r="J30" s="95" t="s">
        <v>828</v>
      </c>
      <c r="K30" s="11" t="n">
        <v>1</v>
      </c>
      <c r="L30" s="58" t="n">
        <v>1153</v>
      </c>
      <c r="M30" s="36" t="n">
        <v>1500</v>
      </c>
    </row>
    <row r="31" customFormat="false" ht="15" hidden="false" customHeight="false" outlineLevel="0" collapsed="false">
      <c r="A31" s="11" t="n">
        <v>25</v>
      </c>
      <c r="B31" s="11"/>
      <c r="C31" s="11"/>
      <c r="D31" s="11"/>
      <c r="E31" s="11"/>
      <c r="F31" s="11"/>
      <c r="G31" s="89" t="s">
        <v>829</v>
      </c>
      <c r="H31" s="90" t="s">
        <v>830</v>
      </c>
      <c r="I31" s="112" t="s">
        <v>806</v>
      </c>
      <c r="J31" s="95" t="s">
        <v>831</v>
      </c>
      <c r="K31" s="11" t="n">
        <v>2</v>
      </c>
      <c r="L31" s="58" t="n">
        <v>1179</v>
      </c>
      <c r="M31" s="36" t="n">
        <v>1500</v>
      </c>
    </row>
    <row r="32" customFormat="false" ht="15" hidden="false" customHeight="false" outlineLevel="0" collapsed="false">
      <c r="A32" s="11" t="n">
        <v>26</v>
      </c>
      <c r="B32" s="11"/>
      <c r="C32" s="11"/>
      <c r="D32" s="11"/>
      <c r="E32" s="11"/>
      <c r="F32" s="11"/>
      <c r="G32" s="89" t="s">
        <v>832</v>
      </c>
      <c r="H32" s="90" t="s">
        <v>833</v>
      </c>
      <c r="I32" s="112" t="s">
        <v>791</v>
      </c>
      <c r="J32" s="95" t="s">
        <v>834</v>
      </c>
      <c r="K32" s="11" t="n">
        <v>5</v>
      </c>
      <c r="L32" s="58" t="n">
        <v>2725</v>
      </c>
      <c r="M32" s="53" t="n">
        <v>1500</v>
      </c>
    </row>
    <row r="33" customFormat="false" ht="15" hidden="false" customHeight="false" outlineLevel="0" collapsed="false">
      <c r="A33" s="11" t="n">
        <v>27</v>
      </c>
      <c r="B33" s="11"/>
      <c r="C33" s="11"/>
      <c r="D33" s="11"/>
      <c r="E33" s="11"/>
      <c r="F33" s="11"/>
      <c r="G33" s="89" t="s">
        <v>835</v>
      </c>
      <c r="H33" s="90" t="n">
        <v>71</v>
      </c>
      <c r="I33" s="112" t="s">
        <v>806</v>
      </c>
      <c r="J33" s="95" t="s">
        <v>836</v>
      </c>
      <c r="K33" s="11" t="n">
        <v>1</v>
      </c>
      <c r="L33" s="58" t="n">
        <v>3011</v>
      </c>
      <c r="M33" s="53" t="n">
        <v>1500</v>
      </c>
    </row>
    <row r="34" customFormat="false" ht="15" hidden="false" customHeight="false" outlineLevel="0" collapsed="false">
      <c r="A34" s="11" t="n">
        <v>28</v>
      </c>
      <c r="B34" s="11"/>
      <c r="C34" s="11"/>
      <c r="D34" s="11"/>
      <c r="E34" s="11"/>
      <c r="F34" s="11"/>
      <c r="G34" s="17" t="s">
        <v>837</v>
      </c>
      <c r="H34" s="90" t="s">
        <v>794</v>
      </c>
      <c r="I34" s="112" t="s">
        <v>773</v>
      </c>
      <c r="J34" s="95" t="s">
        <v>838</v>
      </c>
      <c r="K34" s="11" t="n">
        <v>1</v>
      </c>
      <c r="L34" s="58" t="n">
        <v>1129</v>
      </c>
      <c r="M34" s="11" t="n">
        <v>420</v>
      </c>
    </row>
    <row r="35" customFormat="false" ht="15" hidden="false" customHeight="false" outlineLevel="0" collapsed="false">
      <c r="A35" s="11" t="n">
        <v>29</v>
      </c>
      <c r="B35" s="11"/>
      <c r="C35" s="11"/>
      <c r="D35" s="11"/>
      <c r="E35" s="11"/>
      <c r="F35" s="11"/>
      <c r="G35" s="17" t="s">
        <v>839</v>
      </c>
      <c r="H35" s="90" t="s">
        <v>840</v>
      </c>
      <c r="I35" s="112" t="s">
        <v>818</v>
      </c>
      <c r="J35" s="103"/>
      <c r="K35" s="11" t="n">
        <v>1</v>
      </c>
      <c r="L35" s="58" t="n">
        <v>1138</v>
      </c>
      <c r="M35" s="11" t="n">
        <v>420</v>
      </c>
    </row>
    <row r="36" customFormat="false" ht="15" hidden="false" customHeight="false" outlineLevel="0" collapsed="false">
      <c r="A36" s="11" t="n">
        <v>30</v>
      </c>
      <c r="B36" s="11"/>
      <c r="C36" s="11"/>
      <c r="D36" s="11"/>
      <c r="E36" s="11"/>
      <c r="F36" s="11"/>
      <c r="G36" s="17" t="s">
        <v>841</v>
      </c>
      <c r="H36" s="90" t="s">
        <v>842</v>
      </c>
      <c r="I36" s="112" t="s">
        <v>773</v>
      </c>
      <c r="J36" s="103"/>
      <c r="K36" s="11" t="n">
        <v>3</v>
      </c>
      <c r="L36" s="58" t="n">
        <v>1177</v>
      </c>
      <c r="M36" s="11" t="n">
        <v>420</v>
      </c>
    </row>
    <row r="37" customFormat="false" ht="15" hidden="false" customHeight="false" outlineLevel="0" collapsed="false">
      <c r="A37" s="11" t="n">
        <v>31</v>
      </c>
      <c r="B37" s="11"/>
      <c r="C37" s="11"/>
      <c r="D37" s="11"/>
      <c r="E37" s="11"/>
      <c r="F37" s="11"/>
      <c r="G37" s="17" t="s">
        <v>843</v>
      </c>
      <c r="H37" s="90" t="s">
        <v>844</v>
      </c>
      <c r="I37" s="112" t="s">
        <v>773</v>
      </c>
      <c r="J37" s="95" t="s">
        <v>845</v>
      </c>
      <c r="K37" s="11" t="n">
        <v>1</v>
      </c>
      <c r="L37" s="58" t="n">
        <v>1198</v>
      </c>
      <c r="M37" s="11" t="n">
        <v>420</v>
      </c>
    </row>
    <row r="38" customFormat="false" ht="15" hidden="false" customHeight="false" outlineLevel="0" collapsed="false">
      <c r="A38" s="11" t="n">
        <v>32</v>
      </c>
      <c r="B38" s="11"/>
      <c r="C38" s="11"/>
      <c r="D38" s="11"/>
      <c r="E38" s="11"/>
      <c r="F38" s="11"/>
      <c r="G38" s="17" t="s">
        <v>846</v>
      </c>
      <c r="H38" s="90" t="s">
        <v>847</v>
      </c>
      <c r="I38" s="112" t="s">
        <v>773</v>
      </c>
      <c r="J38" s="95" t="s">
        <v>848</v>
      </c>
      <c r="K38" s="11" t="n">
        <v>4</v>
      </c>
      <c r="L38" s="58" t="n">
        <v>2709</v>
      </c>
      <c r="M38" s="11" t="n">
        <v>420</v>
      </c>
    </row>
    <row r="39" customFormat="false" ht="15" hidden="false" customHeight="false" outlineLevel="0" collapsed="false">
      <c r="A39" s="11" t="n">
        <v>33</v>
      </c>
      <c r="B39" s="11"/>
      <c r="C39" s="11"/>
      <c r="D39" s="11"/>
      <c r="E39" s="11"/>
      <c r="F39" s="11"/>
      <c r="G39" s="17" t="s">
        <v>849</v>
      </c>
      <c r="H39" s="90" t="s">
        <v>850</v>
      </c>
      <c r="I39" s="112" t="s">
        <v>773</v>
      </c>
      <c r="J39" s="95" t="s">
        <v>851</v>
      </c>
      <c r="K39" s="11" t="n">
        <v>5</v>
      </c>
      <c r="L39" s="58" t="n">
        <v>2711</v>
      </c>
      <c r="M39" s="11" t="n">
        <v>420</v>
      </c>
    </row>
    <row r="40" customFormat="false" ht="15" hidden="false" customHeight="false" outlineLevel="0" collapsed="false">
      <c r="A40" s="11" t="n">
        <v>34</v>
      </c>
      <c r="B40" s="11"/>
      <c r="C40" s="11"/>
      <c r="D40" s="11"/>
      <c r="E40" s="11"/>
      <c r="F40" s="11"/>
      <c r="G40" s="34" t="s">
        <v>852</v>
      </c>
      <c r="H40" s="90" t="s">
        <v>853</v>
      </c>
      <c r="I40" s="112" t="s">
        <v>773</v>
      </c>
      <c r="J40" s="95" t="s">
        <v>854</v>
      </c>
      <c r="K40" s="11" t="n">
        <v>1</v>
      </c>
      <c r="L40" s="118" t="n">
        <v>3250</v>
      </c>
      <c r="M40" s="11" t="n">
        <v>420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159722222222222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8" activeCellId="0" sqref="G48:L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4" min="3" style="0" width="10.99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30.7"/>
    <col collapsed="false" customWidth="true" hidden="false" outlineLevel="0" max="8" min="8" style="1" width="8.85"/>
    <col collapsed="false" customWidth="true" hidden="false" outlineLevel="0" max="9" min="9" style="0" width="23.28"/>
    <col collapsed="false" customWidth="true" hidden="false" outlineLevel="0" max="10" min="10" style="0" width="14.28"/>
    <col collapsed="false" customWidth="true" hidden="false" outlineLevel="0" max="12" min="12" style="0" width="7.85"/>
    <col collapsed="false" customWidth="true" hidden="false" outlineLevel="0" max="13" min="13" style="0" width="10.13"/>
    <col collapsed="false" customWidth="true" hidden="false" outlineLevel="0" max="17" min="17" style="0" width="25.56"/>
    <col collapsed="false" customWidth="true" hidden="false" outlineLevel="0" max="18" min="18" style="0" width="8.7"/>
    <col collapsed="false" customWidth="true" hidden="false" outlineLevel="0" max="20" min="19" style="0" width="7.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  <c r="P3" s="84"/>
    </row>
    <row r="4" customFormat="false" ht="1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P4" s="4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85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7.25" hidden="false" customHeight="tru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2" t="s">
        <v>855</v>
      </c>
      <c r="F7" s="11" t="s">
        <v>856</v>
      </c>
      <c r="G7" s="112" t="s">
        <v>857</v>
      </c>
      <c r="H7" s="95" t="s">
        <v>858</v>
      </c>
      <c r="I7" s="112" t="s">
        <v>859</v>
      </c>
      <c r="J7" s="95" t="s">
        <v>860</v>
      </c>
      <c r="K7" s="11" t="n">
        <v>4</v>
      </c>
      <c r="L7" s="58" t="n">
        <v>1227</v>
      </c>
      <c r="M7" s="99" t="n">
        <v>3500</v>
      </c>
    </row>
    <row r="8" customFormat="false" ht="17.25" hidden="false" customHeight="true" outlineLevel="0" collapsed="false">
      <c r="A8" s="11" t="n">
        <v>2</v>
      </c>
      <c r="B8" s="11"/>
      <c r="C8" s="11"/>
      <c r="D8" s="11"/>
      <c r="E8" s="11"/>
      <c r="F8" s="11"/>
      <c r="G8" s="112" t="s">
        <v>861</v>
      </c>
      <c r="H8" s="1" t="n">
        <v>233</v>
      </c>
      <c r="I8" s="112" t="s">
        <v>859</v>
      </c>
      <c r="J8" s="103"/>
      <c r="K8" s="11" t="n">
        <v>4</v>
      </c>
      <c r="L8" s="58" t="n">
        <v>1230</v>
      </c>
      <c r="M8" s="43" t="n">
        <v>3500</v>
      </c>
    </row>
    <row r="9" customFormat="false" ht="17.25" hidden="false" customHeight="true" outlineLevel="0" collapsed="false">
      <c r="A9" s="11" t="n">
        <v>3</v>
      </c>
      <c r="B9" s="11"/>
      <c r="C9" s="11"/>
      <c r="D9" s="11"/>
      <c r="E9" s="11"/>
      <c r="F9" s="11"/>
      <c r="G9" s="112" t="s">
        <v>862</v>
      </c>
      <c r="H9" s="95" t="s">
        <v>863</v>
      </c>
      <c r="I9" s="112" t="s">
        <v>859</v>
      </c>
      <c r="J9" s="95" t="s">
        <v>864</v>
      </c>
      <c r="K9" s="11" t="n">
        <v>4</v>
      </c>
      <c r="L9" s="58" t="n">
        <v>1242</v>
      </c>
      <c r="M9" s="43" t="n">
        <v>3500</v>
      </c>
    </row>
    <row r="10" customFormat="false" ht="17.25" hidden="false" customHeight="true" outlineLevel="0" collapsed="false">
      <c r="A10" s="11" t="n">
        <v>4</v>
      </c>
      <c r="B10" s="11"/>
      <c r="C10" s="11"/>
      <c r="D10" s="11"/>
      <c r="E10" s="11"/>
      <c r="F10" s="11"/>
      <c r="G10" s="112" t="s">
        <v>865</v>
      </c>
      <c r="H10" s="95" t="s">
        <v>866</v>
      </c>
      <c r="I10" s="112" t="s">
        <v>859</v>
      </c>
      <c r="J10" s="95" t="s">
        <v>867</v>
      </c>
      <c r="K10" s="28" t="n">
        <v>4</v>
      </c>
      <c r="L10" s="118" t="n">
        <v>1244</v>
      </c>
      <c r="M10" s="99" t="n">
        <v>3500</v>
      </c>
    </row>
    <row r="11" customFormat="false" ht="17.25" hidden="false" customHeight="true" outlineLevel="0" collapsed="false">
      <c r="A11" s="11" t="n">
        <v>5</v>
      </c>
      <c r="B11" s="11"/>
      <c r="C11" s="11"/>
      <c r="D11" s="11"/>
      <c r="E11" s="11"/>
      <c r="F11" s="11"/>
      <c r="G11" s="112" t="s">
        <v>868</v>
      </c>
      <c r="H11" s="103" t="n">
        <v>277</v>
      </c>
      <c r="I11" s="112" t="s">
        <v>859</v>
      </c>
      <c r="J11" s="95" t="s">
        <v>869</v>
      </c>
      <c r="K11" s="11" t="n">
        <v>4</v>
      </c>
      <c r="L11" s="58" t="n">
        <v>1262</v>
      </c>
      <c r="M11" s="43" t="n">
        <v>3500</v>
      </c>
    </row>
    <row r="12" customFormat="false" ht="17.25" hidden="false" customHeight="true" outlineLevel="0" collapsed="false">
      <c r="A12" s="11" t="n">
        <v>6</v>
      </c>
      <c r="B12" s="11"/>
      <c r="C12" s="11"/>
      <c r="D12" s="11"/>
      <c r="E12" s="11"/>
      <c r="F12" s="11"/>
      <c r="G12" s="112" t="s">
        <v>870</v>
      </c>
      <c r="H12" s="95" t="s">
        <v>871</v>
      </c>
      <c r="I12" s="112" t="s">
        <v>859</v>
      </c>
      <c r="J12" s="103"/>
      <c r="K12" s="11" t="n">
        <v>4</v>
      </c>
      <c r="L12" s="58" t="n">
        <v>1263</v>
      </c>
      <c r="M12" s="43" t="n">
        <v>3500</v>
      </c>
    </row>
    <row r="13" customFormat="false" ht="17.25" hidden="false" customHeight="true" outlineLevel="0" collapsed="false">
      <c r="A13" s="11" t="n">
        <v>7</v>
      </c>
      <c r="B13" s="11"/>
      <c r="C13" s="11"/>
      <c r="D13" s="11"/>
      <c r="E13" s="11"/>
      <c r="F13" s="11"/>
      <c r="G13" s="112" t="s">
        <v>872</v>
      </c>
      <c r="H13" s="95" t="s">
        <v>873</v>
      </c>
      <c r="I13" s="112" t="s">
        <v>859</v>
      </c>
      <c r="J13" s="95" t="s">
        <v>874</v>
      </c>
      <c r="K13" s="11" t="n">
        <v>7</v>
      </c>
      <c r="L13" s="58" t="n">
        <v>1267</v>
      </c>
      <c r="M13" s="99" t="n">
        <v>3500</v>
      </c>
    </row>
    <row r="14" customFormat="false" ht="17.25" hidden="false" customHeight="true" outlineLevel="0" collapsed="false">
      <c r="A14" s="11" t="n">
        <v>8</v>
      </c>
      <c r="B14" s="11"/>
      <c r="C14" s="11"/>
      <c r="D14" s="11"/>
      <c r="E14" s="11"/>
      <c r="F14" s="11"/>
      <c r="G14" s="112" t="s">
        <v>875</v>
      </c>
      <c r="H14" s="95" t="s">
        <v>876</v>
      </c>
      <c r="I14" s="112" t="s">
        <v>859</v>
      </c>
      <c r="J14" s="95" t="s">
        <v>877</v>
      </c>
      <c r="K14" s="11" t="n">
        <v>4</v>
      </c>
      <c r="L14" s="58" t="n">
        <v>1270</v>
      </c>
      <c r="M14" s="43" t="n">
        <v>3500</v>
      </c>
    </row>
    <row r="15" customFormat="false" ht="17.25" hidden="false" customHeight="true" outlineLevel="0" collapsed="false">
      <c r="A15" s="11" t="n">
        <v>9</v>
      </c>
      <c r="B15" s="11"/>
      <c r="C15" s="11"/>
      <c r="D15" s="11"/>
      <c r="E15" s="11"/>
      <c r="F15" s="11"/>
      <c r="G15" s="112" t="s">
        <v>878</v>
      </c>
      <c r="H15" s="95" t="s">
        <v>879</v>
      </c>
      <c r="I15" s="112" t="s">
        <v>859</v>
      </c>
      <c r="J15" s="95" t="s">
        <v>880</v>
      </c>
      <c r="K15" s="11" t="n">
        <v>5</v>
      </c>
      <c r="L15" s="58" t="n">
        <v>1287</v>
      </c>
      <c r="M15" s="43" t="n">
        <v>3500</v>
      </c>
    </row>
    <row r="16" customFormat="false" ht="17.25" hidden="false" customHeight="true" outlineLevel="0" collapsed="false">
      <c r="A16" s="11" t="n">
        <v>10</v>
      </c>
      <c r="B16" s="11"/>
      <c r="C16" s="11"/>
      <c r="D16" s="11"/>
      <c r="E16" s="11"/>
      <c r="F16" s="11"/>
      <c r="G16" s="112" t="s">
        <v>881</v>
      </c>
      <c r="H16" s="103" t="n">
        <v>267</v>
      </c>
      <c r="I16" s="112" t="s">
        <v>859</v>
      </c>
      <c r="J16" s="95" t="s">
        <v>882</v>
      </c>
      <c r="K16" s="11" t="n">
        <v>4</v>
      </c>
      <c r="L16" s="58" t="n">
        <v>1289</v>
      </c>
      <c r="M16" s="99" t="n">
        <v>3500</v>
      </c>
    </row>
    <row r="17" customFormat="false" ht="17.25" hidden="false" customHeight="true" outlineLevel="0" collapsed="false">
      <c r="A17" s="11" t="n">
        <v>11</v>
      </c>
      <c r="B17" s="11"/>
      <c r="C17" s="11"/>
      <c r="D17" s="11"/>
      <c r="E17" s="11"/>
      <c r="F17" s="11"/>
      <c r="G17" s="112" t="s">
        <v>883</v>
      </c>
      <c r="H17" s="103" t="n">
        <v>264</v>
      </c>
      <c r="I17" s="112" t="s">
        <v>859</v>
      </c>
      <c r="J17" s="95" t="s">
        <v>884</v>
      </c>
      <c r="K17" s="11" t="n">
        <v>5</v>
      </c>
      <c r="L17" s="58" t="n">
        <v>2702</v>
      </c>
      <c r="M17" s="43" t="n">
        <v>3500</v>
      </c>
    </row>
    <row r="18" customFormat="false" ht="17.25" hidden="false" customHeight="true" outlineLevel="0" collapsed="false">
      <c r="A18" s="11" t="n">
        <v>12</v>
      </c>
      <c r="B18" s="11"/>
      <c r="C18" s="11"/>
      <c r="D18" s="11"/>
      <c r="E18" s="11"/>
      <c r="F18" s="11"/>
      <c r="G18" s="112" t="s">
        <v>885</v>
      </c>
      <c r="H18" s="95" t="s">
        <v>886</v>
      </c>
      <c r="I18" s="112" t="s">
        <v>859</v>
      </c>
      <c r="J18" s="95" t="s">
        <v>887</v>
      </c>
      <c r="K18" s="11" t="n">
        <v>5</v>
      </c>
      <c r="L18" s="58" t="n">
        <v>2708</v>
      </c>
      <c r="M18" s="43" t="n">
        <v>3500</v>
      </c>
    </row>
    <row r="19" customFormat="false" ht="17.25" hidden="false" customHeight="true" outlineLevel="0" collapsed="false">
      <c r="A19" s="11" t="n">
        <v>13</v>
      </c>
      <c r="B19" s="11"/>
      <c r="C19" s="11"/>
      <c r="D19" s="11"/>
      <c r="E19" s="11"/>
      <c r="F19" s="11"/>
      <c r="G19" s="112" t="s">
        <v>888</v>
      </c>
      <c r="H19" s="95" t="s">
        <v>889</v>
      </c>
      <c r="I19" s="112" t="s">
        <v>859</v>
      </c>
      <c r="J19" s="95" t="s">
        <v>890</v>
      </c>
      <c r="K19" s="11" t="n">
        <v>5</v>
      </c>
      <c r="L19" s="58" t="n">
        <v>2710</v>
      </c>
      <c r="M19" s="43" t="n">
        <v>3500</v>
      </c>
    </row>
    <row r="20" customFormat="false" ht="17.25" hidden="false" customHeight="true" outlineLevel="0" collapsed="false">
      <c r="A20" s="11" t="n">
        <v>14</v>
      </c>
      <c r="B20" s="11"/>
      <c r="C20" s="11"/>
      <c r="D20" s="11"/>
      <c r="E20" s="11"/>
      <c r="F20" s="11"/>
      <c r="G20" s="112" t="s">
        <v>891</v>
      </c>
      <c r="H20" s="95" t="s">
        <v>892</v>
      </c>
      <c r="I20" s="112" t="s">
        <v>859</v>
      </c>
      <c r="J20" s="95" t="s">
        <v>893</v>
      </c>
      <c r="K20" s="11" t="n">
        <v>5</v>
      </c>
      <c r="L20" s="58" t="n">
        <v>2713</v>
      </c>
      <c r="M20" s="99" t="n">
        <v>3500</v>
      </c>
    </row>
    <row r="21" customFormat="false" ht="17.25" hidden="false" customHeight="true" outlineLevel="0" collapsed="false">
      <c r="A21" s="11" t="n">
        <v>15</v>
      </c>
      <c r="B21" s="11"/>
      <c r="C21" s="11"/>
      <c r="D21" s="11"/>
      <c r="E21" s="11"/>
      <c r="F21" s="11"/>
      <c r="G21" s="112" t="s">
        <v>894</v>
      </c>
      <c r="H21" s="95" t="s">
        <v>895</v>
      </c>
      <c r="I21" s="112" t="s">
        <v>859</v>
      </c>
      <c r="J21" s="95" t="s">
        <v>896</v>
      </c>
      <c r="K21" s="11" t="n">
        <v>4</v>
      </c>
      <c r="L21" s="58" t="n">
        <v>2880</v>
      </c>
      <c r="M21" s="43" t="n">
        <v>3500</v>
      </c>
    </row>
    <row r="22" customFormat="false" ht="17.25" hidden="false" customHeight="true" outlineLevel="0" collapsed="false">
      <c r="A22" s="11" t="n">
        <v>16</v>
      </c>
      <c r="B22" s="11"/>
      <c r="C22" s="11"/>
      <c r="D22" s="11"/>
      <c r="E22" s="11"/>
      <c r="F22" s="11"/>
      <c r="G22" s="112" t="s">
        <v>897</v>
      </c>
      <c r="H22" s="95" t="s">
        <v>898</v>
      </c>
      <c r="I22" s="112" t="s">
        <v>859</v>
      </c>
      <c r="J22" s="103"/>
      <c r="K22" s="11" t="n">
        <v>5</v>
      </c>
      <c r="L22" s="58" t="n">
        <v>3249</v>
      </c>
      <c r="M22" s="43" t="n">
        <v>3500</v>
      </c>
    </row>
    <row r="23" customFormat="false" ht="17.25" hidden="false" customHeight="true" outlineLevel="0" collapsed="false">
      <c r="A23" s="11" t="n">
        <v>17</v>
      </c>
      <c r="B23" s="11"/>
      <c r="C23" s="11"/>
      <c r="D23" s="11"/>
      <c r="E23" s="11"/>
      <c r="F23" s="11"/>
      <c r="G23" s="114" t="s">
        <v>899</v>
      </c>
      <c r="H23" s="116" t="s">
        <v>900</v>
      </c>
      <c r="I23" s="112" t="s">
        <v>859</v>
      </c>
      <c r="J23" s="95" t="s">
        <v>901</v>
      </c>
      <c r="K23" s="87"/>
      <c r="L23" s="120" t="n">
        <v>3284</v>
      </c>
      <c r="M23" s="99" t="n">
        <v>3500</v>
      </c>
    </row>
    <row r="24" customFormat="false" ht="17.25" hidden="false" customHeight="true" outlineLevel="0" collapsed="false">
      <c r="A24" s="11" t="n">
        <v>18</v>
      </c>
      <c r="B24" s="11"/>
      <c r="C24" s="11"/>
      <c r="D24" s="11"/>
      <c r="E24" s="11"/>
      <c r="F24" s="11"/>
      <c r="G24" s="112" t="s">
        <v>902</v>
      </c>
      <c r="H24" s="103" t="n">
        <v>297</v>
      </c>
      <c r="I24" s="112" t="s">
        <v>859</v>
      </c>
      <c r="J24" s="95" t="s">
        <v>903</v>
      </c>
      <c r="K24" s="11" t="n">
        <v>4</v>
      </c>
      <c r="L24" s="58" t="n">
        <v>3291</v>
      </c>
      <c r="M24" s="43" t="n">
        <v>3500</v>
      </c>
    </row>
    <row r="25" customFormat="false" ht="17.25" hidden="false" customHeight="true" outlineLevel="0" collapsed="false">
      <c r="A25" s="11" t="n">
        <v>19</v>
      </c>
      <c r="B25" s="11"/>
      <c r="C25" s="11"/>
      <c r="D25" s="11"/>
      <c r="E25" s="11"/>
      <c r="F25" s="11"/>
      <c r="G25" s="119" t="s">
        <v>904</v>
      </c>
      <c r="H25" s="91" t="n">
        <v>282</v>
      </c>
      <c r="I25" s="112" t="s">
        <v>859</v>
      </c>
      <c r="J25" s="95" t="s">
        <v>905</v>
      </c>
      <c r="K25" s="28" t="n">
        <v>3</v>
      </c>
      <c r="L25" s="118" t="n">
        <v>1204</v>
      </c>
      <c r="M25" s="32" t="n">
        <v>2500</v>
      </c>
    </row>
    <row r="26" customFormat="false" ht="17.25" hidden="false" customHeight="true" outlineLevel="0" collapsed="false">
      <c r="A26" s="11" t="n">
        <v>20</v>
      </c>
      <c r="B26" s="11"/>
      <c r="C26" s="11"/>
      <c r="D26" s="11"/>
      <c r="E26" s="11"/>
      <c r="F26" s="11"/>
      <c r="G26" s="119" t="s">
        <v>906</v>
      </c>
      <c r="H26" s="91" t="n">
        <v>286</v>
      </c>
      <c r="I26" s="112" t="s">
        <v>859</v>
      </c>
      <c r="J26" s="103"/>
      <c r="K26" s="11" t="n">
        <v>3</v>
      </c>
      <c r="L26" s="58" t="n">
        <v>1229</v>
      </c>
      <c r="M26" s="52" t="n">
        <v>2500</v>
      </c>
    </row>
    <row r="27" customFormat="false" ht="17.25" hidden="false" customHeight="true" outlineLevel="0" collapsed="false">
      <c r="A27" s="11" t="n">
        <v>21</v>
      </c>
      <c r="B27" s="11"/>
      <c r="C27" s="11"/>
      <c r="D27" s="11"/>
      <c r="E27" s="11"/>
      <c r="F27" s="11"/>
      <c r="G27" s="119" t="s">
        <v>907</v>
      </c>
      <c r="H27" s="91" t="s">
        <v>681</v>
      </c>
      <c r="I27" s="112" t="s">
        <v>859</v>
      </c>
      <c r="J27" s="95" t="s">
        <v>908</v>
      </c>
      <c r="K27" s="11" t="n">
        <v>3</v>
      </c>
      <c r="L27" s="58" t="n">
        <v>1243</v>
      </c>
      <c r="M27" s="52" t="n">
        <v>2500</v>
      </c>
    </row>
    <row r="28" customFormat="false" ht="17.25" hidden="false" customHeight="true" outlineLevel="0" collapsed="false">
      <c r="A28" s="11" t="n">
        <v>22</v>
      </c>
      <c r="B28" s="11"/>
      <c r="C28" s="11"/>
      <c r="D28" s="11"/>
      <c r="E28" s="11"/>
      <c r="F28" s="11"/>
      <c r="G28" s="119" t="s">
        <v>909</v>
      </c>
      <c r="H28" s="91" t="s">
        <v>910</v>
      </c>
      <c r="I28" s="112" t="s">
        <v>859</v>
      </c>
      <c r="J28" s="103"/>
      <c r="K28" s="11" t="n">
        <v>3</v>
      </c>
      <c r="L28" s="58" t="n">
        <v>1247</v>
      </c>
      <c r="M28" s="32" t="n">
        <v>2500</v>
      </c>
    </row>
    <row r="29" customFormat="false" ht="17.25" hidden="false" customHeight="true" outlineLevel="0" collapsed="false">
      <c r="A29" s="11" t="n">
        <v>23</v>
      </c>
      <c r="B29" s="11"/>
      <c r="C29" s="11"/>
      <c r="D29" s="11"/>
      <c r="E29" s="11"/>
      <c r="F29" s="11"/>
      <c r="G29" s="119" t="s">
        <v>911</v>
      </c>
      <c r="H29" s="91" t="s">
        <v>912</v>
      </c>
      <c r="I29" s="112" t="s">
        <v>859</v>
      </c>
      <c r="J29" s="95" t="s">
        <v>913</v>
      </c>
      <c r="K29" s="11" t="n">
        <v>3</v>
      </c>
      <c r="L29" s="58" t="n">
        <v>1264</v>
      </c>
      <c r="M29" s="52" t="n">
        <v>2500</v>
      </c>
    </row>
    <row r="30" customFormat="false" ht="17.25" hidden="false" customHeight="true" outlineLevel="0" collapsed="false">
      <c r="A30" s="11" t="n">
        <v>24</v>
      </c>
      <c r="B30" s="11"/>
      <c r="C30" s="11"/>
      <c r="D30" s="11"/>
      <c r="E30" s="11"/>
      <c r="F30" s="11"/>
      <c r="G30" s="119" t="s">
        <v>914</v>
      </c>
      <c r="H30" s="91" t="s">
        <v>895</v>
      </c>
      <c r="I30" s="112" t="s">
        <v>859</v>
      </c>
      <c r="J30" s="95" t="s">
        <v>896</v>
      </c>
      <c r="K30" s="11" t="n">
        <v>3</v>
      </c>
      <c r="L30" s="58" t="n">
        <v>2704</v>
      </c>
      <c r="M30" s="52" t="n">
        <v>2500</v>
      </c>
    </row>
    <row r="31" customFormat="false" ht="17.25" hidden="false" customHeight="true" outlineLevel="0" collapsed="false">
      <c r="A31" s="11" t="n">
        <v>25</v>
      </c>
      <c r="B31" s="11"/>
      <c r="C31" s="11"/>
      <c r="D31" s="11"/>
      <c r="E31" s="11"/>
      <c r="F31" s="11"/>
      <c r="G31" s="119" t="s">
        <v>915</v>
      </c>
      <c r="H31" s="91" t="s">
        <v>916</v>
      </c>
      <c r="I31" s="112" t="s">
        <v>859</v>
      </c>
      <c r="J31" s="95" t="s">
        <v>917</v>
      </c>
      <c r="K31" s="11" t="n">
        <v>3</v>
      </c>
      <c r="L31" s="58" t="n">
        <v>2737</v>
      </c>
      <c r="M31" s="32" t="n">
        <v>2500</v>
      </c>
    </row>
    <row r="32" customFormat="false" ht="17.25" hidden="false" customHeight="true" outlineLevel="0" collapsed="false">
      <c r="A32" s="11" t="n">
        <v>26</v>
      </c>
      <c r="B32" s="11"/>
      <c r="C32" s="11"/>
      <c r="D32" s="11"/>
      <c r="E32" s="11"/>
      <c r="F32" s="11"/>
      <c r="G32" s="119" t="s">
        <v>918</v>
      </c>
      <c r="H32" s="91" t="s">
        <v>919</v>
      </c>
      <c r="I32" s="112" t="s">
        <v>859</v>
      </c>
      <c r="J32" s="95" t="s">
        <v>920</v>
      </c>
      <c r="K32" s="11" t="n">
        <v>3</v>
      </c>
      <c r="L32" s="58" t="n">
        <v>2784</v>
      </c>
      <c r="M32" s="52" t="n">
        <v>2500</v>
      </c>
    </row>
    <row r="33" customFormat="false" ht="17.25" hidden="false" customHeight="true" outlineLevel="0" collapsed="false">
      <c r="A33" s="11" t="n">
        <v>27</v>
      </c>
      <c r="B33" s="11"/>
      <c r="C33" s="11"/>
      <c r="D33" s="11"/>
      <c r="E33" s="11"/>
      <c r="F33" s="11"/>
      <c r="G33" s="89" t="s">
        <v>921</v>
      </c>
      <c r="H33" s="90" t="s">
        <v>922</v>
      </c>
      <c r="I33" s="112" t="s">
        <v>859</v>
      </c>
      <c r="J33" s="95" t="s">
        <v>923</v>
      </c>
      <c r="K33" s="11" t="n">
        <v>1</v>
      </c>
      <c r="L33" s="58" t="n">
        <v>1208</v>
      </c>
      <c r="M33" s="36" t="n">
        <v>1500</v>
      </c>
    </row>
    <row r="34" customFormat="false" ht="17.25" hidden="false" customHeight="true" outlineLevel="0" collapsed="false">
      <c r="A34" s="11" t="n">
        <v>28</v>
      </c>
      <c r="B34" s="11"/>
      <c r="C34" s="11"/>
      <c r="D34" s="11"/>
      <c r="E34" s="11"/>
      <c r="F34" s="11"/>
      <c r="G34" s="89" t="s">
        <v>924</v>
      </c>
      <c r="H34" s="90" t="n">
        <v>276</v>
      </c>
      <c r="I34" s="112" t="s">
        <v>859</v>
      </c>
      <c r="J34" s="95" t="s">
        <v>925</v>
      </c>
      <c r="K34" s="11" t="n">
        <v>1</v>
      </c>
      <c r="L34" s="58" t="n">
        <v>1210</v>
      </c>
      <c r="M34" s="53" t="n">
        <v>1500</v>
      </c>
    </row>
    <row r="35" customFormat="false" ht="17.25" hidden="false" customHeight="true" outlineLevel="0" collapsed="false">
      <c r="A35" s="11" t="n">
        <v>29</v>
      </c>
      <c r="B35" s="11"/>
      <c r="C35" s="11"/>
      <c r="D35" s="11"/>
      <c r="E35" s="11"/>
      <c r="F35" s="11"/>
      <c r="G35" s="89" t="s">
        <v>926</v>
      </c>
      <c r="H35" s="90" t="s">
        <v>927</v>
      </c>
      <c r="I35" s="112" t="s">
        <v>859</v>
      </c>
      <c r="J35" s="103"/>
      <c r="K35" s="11" t="n">
        <v>2</v>
      </c>
      <c r="L35" s="58" t="n">
        <v>1213</v>
      </c>
      <c r="M35" s="36" t="n">
        <v>1500</v>
      </c>
    </row>
    <row r="36" customFormat="false" ht="17.25" hidden="false" customHeight="true" outlineLevel="0" collapsed="false">
      <c r="A36" s="11" t="n">
        <v>30</v>
      </c>
      <c r="B36" s="11"/>
      <c r="C36" s="11"/>
      <c r="D36" s="11"/>
      <c r="E36" s="11"/>
      <c r="F36" s="11"/>
      <c r="G36" s="89" t="s">
        <v>928</v>
      </c>
      <c r="H36" s="90" t="s">
        <v>929</v>
      </c>
      <c r="I36" s="112" t="s">
        <v>859</v>
      </c>
      <c r="J36" s="95" t="s">
        <v>930</v>
      </c>
      <c r="K36" s="11" t="n">
        <v>2</v>
      </c>
      <c r="L36" s="58" t="n">
        <v>1216</v>
      </c>
      <c r="M36" s="53" t="n">
        <v>1500</v>
      </c>
    </row>
    <row r="37" customFormat="false" ht="17.25" hidden="false" customHeight="true" outlineLevel="0" collapsed="false">
      <c r="A37" s="11" t="n">
        <v>31</v>
      </c>
      <c r="B37" s="11"/>
      <c r="C37" s="11"/>
      <c r="D37" s="11"/>
      <c r="E37" s="11"/>
      <c r="F37" s="11"/>
      <c r="G37" s="89" t="s">
        <v>931</v>
      </c>
      <c r="H37" s="90" t="s">
        <v>932</v>
      </c>
      <c r="I37" s="112" t="s">
        <v>859</v>
      </c>
      <c r="J37" s="95" t="s">
        <v>933</v>
      </c>
      <c r="K37" s="11" t="n">
        <v>1</v>
      </c>
      <c r="L37" s="58" t="n">
        <v>1218</v>
      </c>
      <c r="M37" s="36" t="n">
        <v>1500</v>
      </c>
    </row>
    <row r="38" customFormat="false" ht="17.25" hidden="false" customHeight="true" outlineLevel="0" collapsed="false">
      <c r="A38" s="11" t="n">
        <v>32</v>
      </c>
      <c r="B38" s="11"/>
      <c r="C38" s="11"/>
      <c r="D38" s="11"/>
      <c r="E38" s="11"/>
      <c r="F38" s="11"/>
      <c r="G38" s="89" t="s">
        <v>934</v>
      </c>
      <c r="H38" s="90" t="n">
        <v>270</v>
      </c>
      <c r="I38" s="112" t="s">
        <v>859</v>
      </c>
      <c r="J38" s="103"/>
      <c r="K38" s="11" t="n">
        <v>2</v>
      </c>
      <c r="L38" s="58" t="n">
        <v>1221</v>
      </c>
      <c r="M38" s="53" t="n">
        <v>1500</v>
      </c>
    </row>
    <row r="39" customFormat="false" ht="17.25" hidden="false" customHeight="true" outlineLevel="0" collapsed="false">
      <c r="A39" s="11" t="n">
        <v>33</v>
      </c>
      <c r="B39" s="11"/>
      <c r="C39" s="11"/>
      <c r="D39" s="11"/>
      <c r="E39" s="11"/>
      <c r="F39" s="11"/>
      <c r="G39" s="89" t="s">
        <v>935</v>
      </c>
      <c r="H39" s="90" t="s">
        <v>936</v>
      </c>
      <c r="I39" s="112" t="s">
        <v>859</v>
      </c>
      <c r="J39" s="95" t="s">
        <v>937</v>
      </c>
      <c r="K39" s="11" t="n">
        <v>1</v>
      </c>
      <c r="L39" s="58" t="n">
        <v>1233</v>
      </c>
      <c r="M39" s="36" t="n">
        <v>1500</v>
      </c>
    </row>
    <row r="40" customFormat="false" ht="17.25" hidden="false" customHeight="true" outlineLevel="0" collapsed="false">
      <c r="A40" s="11" t="n">
        <v>34</v>
      </c>
      <c r="B40" s="11"/>
      <c r="C40" s="11"/>
      <c r="D40" s="11"/>
      <c r="E40" s="11"/>
      <c r="F40" s="11"/>
      <c r="G40" s="89" t="s">
        <v>938</v>
      </c>
      <c r="H40" s="90" t="s">
        <v>939</v>
      </c>
      <c r="I40" s="112" t="s">
        <v>859</v>
      </c>
      <c r="J40" s="95" t="s">
        <v>940</v>
      </c>
      <c r="K40" s="11" t="n">
        <v>1</v>
      </c>
      <c r="L40" s="58" t="n">
        <v>1241</v>
      </c>
      <c r="M40" s="53" t="n">
        <v>1500</v>
      </c>
    </row>
    <row r="41" customFormat="false" ht="17.25" hidden="false" customHeight="true" outlineLevel="0" collapsed="false">
      <c r="A41" s="11" t="n">
        <v>35</v>
      </c>
      <c r="B41" s="11"/>
      <c r="C41" s="11"/>
      <c r="D41" s="11"/>
      <c r="E41" s="11"/>
      <c r="F41" s="11"/>
      <c r="G41" s="89" t="s">
        <v>941</v>
      </c>
      <c r="H41" s="90" t="s">
        <v>942</v>
      </c>
      <c r="I41" s="112" t="s">
        <v>859</v>
      </c>
      <c r="J41" s="103"/>
      <c r="K41" s="11" t="n">
        <v>1</v>
      </c>
      <c r="L41" s="58" t="n">
        <v>1248</v>
      </c>
      <c r="M41" s="36" t="n">
        <v>1500</v>
      </c>
    </row>
    <row r="42" customFormat="false" ht="17.25" hidden="false" customHeight="true" outlineLevel="0" collapsed="false">
      <c r="A42" s="11" t="n">
        <v>36</v>
      </c>
      <c r="B42" s="11"/>
      <c r="C42" s="11"/>
      <c r="D42" s="11"/>
      <c r="E42" s="11"/>
      <c r="F42" s="11"/>
      <c r="G42" s="89" t="s">
        <v>943</v>
      </c>
      <c r="H42" s="90" t="s">
        <v>944</v>
      </c>
      <c r="I42" s="112" t="s">
        <v>859</v>
      </c>
      <c r="J42" s="103"/>
      <c r="K42" s="11" t="n">
        <v>2</v>
      </c>
      <c r="L42" s="58" t="n">
        <v>1251</v>
      </c>
      <c r="M42" s="53" t="n">
        <v>1500</v>
      </c>
    </row>
    <row r="43" customFormat="false" ht="17.25" hidden="false" customHeight="true" outlineLevel="0" collapsed="false">
      <c r="A43" s="11" t="n">
        <v>37</v>
      </c>
      <c r="B43" s="11"/>
      <c r="C43" s="11"/>
      <c r="D43" s="11"/>
      <c r="E43" s="11"/>
      <c r="F43" s="11"/>
      <c r="G43" s="114" t="s">
        <v>945</v>
      </c>
      <c r="H43" s="116" t="n">
        <v>302</v>
      </c>
      <c r="I43" s="112" t="s">
        <v>859</v>
      </c>
      <c r="J43" s="95" t="s">
        <v>946</v>
      </c>
      <c r="K43" s="87"/>
      <c r="L43" s="120" t="n">
        <v>1252</v>
      </c>
      <c r="M43" s="36" t="n">
        <v>1500</v>
      </c>
    </row>
    <row r="44" customFormat="false" ht="17.25" hidden="false" customHeight="true" outlineLevel="0" collapsed="false">
      <c r="A44" s="11" t="n">
        <v>38</v>
      </c>
      <c r="B44" s="11"/>
      <c r="C44" s="11"/>
      <c r="D44" s="11"/>
      <c r="E44" s="11"/>
      <c r="F44" s="11"/>
      <c r="G44" s="89" t="s">
        <v>947</v>
      </c>
      <c r="H44" s="90" t="n">
        <v>299</v>
      </c>
      <c r="I44" s="112" t="s">
        <v>859</v>
      </c>
      <c r="J44" s="95" t="s">
        <v>948</v>
      </c>
      <c r="K44" s="11" t="n">
        <v>2</v>
      </c>
      <c r="L44" s="58" t="n">
        <v>1254</v>
      </c>
      <c r="M44" s="53" t="n">
        <v>1500</v>
      </c>
    </row>
    <row r="45" customFormat="false" ht="17.25" hidden="false" customHeight="true" outlineLevel="0" collapsed="false">
      <c r="A45" s="11" t="n">
        <v>39</v>
      </c>
      <c r="B45" s="11"/>
      <c r="C45" s="11"/>
      <c r="D45" s="11"/>
      <c r="E45" s="11"/>
      <c r="F45" s="11"/>
      <c r="G45" s="89" t="s">
        <v>949</v>
      </c>
      <c r="H45" s="90" t="s">
        <v>950</v>
      </c>
      <c r="I45" s="112" t="s">
        <v>859</v>
      </c>
      <c r="J45" s="95" t="s">
        <v>951</v>
      </c>
      <c r="K45" s="11" t="n">
        <v>1</v>
      </c>
      <c r="L45" s="118" t="n">
        <v>1255</v>
      </c>
      <c r="M45" s="36" t="n">
        <v>1500</v>
      </c>
    </row>
    <row r="46" customFormat="false" ht="17.25" hidden="false" customHeight="true" outlineLevel="0" collapsed="false">
      <c r="A46" s="11" t="n">
        <v>40</v>
      </c>
      <c r="B46" s="11"/>
      <c r="C46" s="11"/>
      <c r="D46" s="11"/>
      <c r="E46" s="11"/>
      <c r="F46" s="11"/>
      <c r="G46" s="89" t="s">
        <v>952</v>
      </c>
      <c r="H46" s="90" t="s">
        <v>863</v>
      </c>
      <c r="I46" s="112" t="s">
        <v>859</v>
      </c>
      <c r="J46" s="103"/>
      <c r="K46" s="11" t="n">
        <v>2</v>
      </c>
      <c r="L46" s="58" t="n">
        <v>1256</v>
      </c>
      <c r="M46" s="53" t="n">
        <v>1500</v>
      </c>
    </row>
    <row r="47" customFormat="false" ht="17.25" hidden="false" customHeight="true" outlineLevel="0" collapsed="false">
      <c r="A47" s="11" t="n">
        <v>41</v>
      </c>
      <c r="B47" s="11"/>
      <c r="C47" s="11"/>
      <c r="D47" s="11"/>
      <c r="E47" s="11"/>
      <c r="F47" s="11"/>
      <c r="G47" s="89" t="s">
        <v>953</v>
      </c>
      <c r="H47" s="90" t="s">
        <v>954</v>
      </c>
      <c r="I47" s="112" t="s">
        <v>859</v>
      </c>
      <c r="J47" s="103"/>
      <c r="K47" s="11" t="n">
        <v>2</v>
      </c>
      <c r="L47" s="118" t="n">
        <v>1299</v>
      </c>
      <c r="M47" s="36" t="n">
        <v>1500</v>
      </c>
    </row>
    <row r="48" customFormat="false" ht="17.25" hidden="false" customHeight="true" outlineLevel="0" collapsed="false">
      <c r="A48" s="11" t="n">
        <v>42</v>
      </c>
      <c r="B48" s="11"/>
      <c r="C48" s="11"/>
      <c r="D48" s="11"/>
      <c r="E48" s="11"/>
      <c r="F48" s="11"/>
      <c r="G48" s="89" t="s">
        <v>955</v>
      </c>
      <c r="H48" s="90" t="s">
        <v>956</v>
      </c>
      <c r="I48" s="112" t="s">
        <v>859</v>
      </c>
      <c r="J48" s="103"/>
      <c r="K48" s="28" t="n">
        <v>2</v>
      </c>
      <c r="L48" s="118" t="n">
        <v>2720</v>
      </c>
      <c r="M48" s="53" t="n">
        <v>1500</v>
      </c>
    </row>
    <row r="49" customFormat="false" ht="17.25" hidden="false" customHeight="true" outlineLevel="0" collapsed="false">
      <c r="A49" s="11" t="n">
        <v>43</v>
      </c>
      <c r="B49" s="11"/>
      <c r="C49" s="11"/>
      <c r="D49" s="11"/>
      <c r="E49" s="11"/>
      <c r="F49" s="11"/>
      <c r="G49" s="121" t="s">
        <v>957</v>
      </c>
      <c r="H49" s="101" t="n">
        <v>277</v>
      </c>
      <c r="I49" s="112" t="s">
        <v>859</v>
      </c>
      <c r="J49" s="103"/>
      <c r="K49" s="101" t="n">
        <v>1</v>
      </c>
      <c r="L49" s="101" t="n">
        <v>3037</v>
      </c>
      <c r="M49" s="36" t="n">
        <v>1500</v>
      </c>
    </row>
    <row r="50" customFormat="false" ht="17.25" hidden="false" customHeight="true" outlineLevel="0" collapsed="false">
      <c r="A50" s="11" t="n">
        <v>44</v>
      </c>
      <c r="B50" s="11"/>
      <c r="C50" s="11"/>
      <c r="D50" s="11"/>
      <c r="E50" s="11"/>
      <c r="F50" s="11"/>
      <c r="G50" s="89" t="s">
        <v>958</v>
      </c>
      <c r="H50" s="90" t="s">
        <v>959</v>
      </c>
      <c r="I50" s="112" t="s">
        <v>859</v>
      </c>
      <c r="J50" s="103"/>
      <c r="K50" s="28" t="n">
        <v>1</v>
      </c>
      <c r="L50" s="118" t="n">
        <v>3038</v>
      </c>
      <c r="M50" s="53" t="n">
        <v>1500</v>
      </c>
    </row>
    <row r="51" customFormat="false" ht="17.25" hidden="false" customHeight="true" outlineLevel="0" collapsed="false">
      <c r="A51" s="11" t="n">
        <v>45</v>
      </c>
      <c r="B51" s="11"/>
      <c r="C51" s="11"/>
      <c r="D51" s="11"/>
      <c r="E51" s="11"/>
      <c r="F51" s="11"/>
      <c r="G51" s="89" t="s">
        <v>960</v>
      </c>
      <c r="H51" s="90" t="n">
        <v>234</v>
      </c>
      <c r="I51" s="112" t="s">
        <v>859</v>
      </c>
      <c r="J51" s="95" t="s">
        <v>961</v>
      </c>
      <c r="K51" s="28" t="n">
        <v>1</v>
      </c>
      <c r="L51" s="118" t="n">
        <v>3040</v>
      </c>
      <c r="M51" s="36" t="n">
        <v>1500</v>
      </c>
    </row>
    <row r="52" customFormat="false" ht="17.25" hidden="false" customHeight="true" outlineLevel="0" collapsed="false">
      <c r="A52" s="11" t="n">
        <v>46</v>
      </c>
      <c r="B52" s="11"/>
      <c r="C52" s="11"/>
      <c r="D52" s="11"/>
      <c r="E52" s="11"/>
      <c r="F52" s="11"/>
      <c r="G52" s="121" t="s">
        <v>962</v>
      </c>
      <c r="H52" s="101" t="s">
        <v>963</v>
      </c>
      <c r="I52" s="112" t="s">
        <v>859</v>
      </c>
      <c r="J52" s="95" t="s">
        <v>964</v>
      </c>
      <c r="K52" s="101" t="n">
        <v>1</v>
      </c>
      <c r="L52" s="101" t="n">
        <v>3061</v>
      </c>
      <c r="M52" s="53" t="n">
        <v>1500</v>
      </c>
    </row>
    <row r="53" customFormat="false" ht="17.25" hidden="false" customHeight="true" outlineLevel="0" collapsed="false">
      <c r="A53" s="11" t="n">
        <v>47</v>
      </c>
      <c r="B53" s="11"/>
      <c r="C53" s="11"/>
      <c r="D53" s="11"/>
      <c r="E53" s="11"/>
      <c r="F53" s="11"/>
      <c r="G53" s="89" t="s">
        <v>965</v>
      </c>
      <c r="H53" s="90" t="s">
        <v>889</v>
      </c>
      <c r="I53" s="112" t="s">
        <v>859</v>
      </c>
      <c r="J53" s="103"/>
      <c r="K53" s="28" t="n">
        <v>1</v>
      </c>
      <c r="L53" s="118" t="n">
        <v>3089</v>
      </c>
      <c r="M53" s="36" t="n">
        <v>1500</v>
      </c>
    </row>
    <row r="54" customFormat="false" ht="17.25" hidden="false" customHeight="true" outlineLevel="0" collapsed="false">
      <c r="A54" s="11" t="n">
        <v>48</v>
      </c>
      <c r="B54" s="11"/>
      <c r="C54" s="11"/>
      <c r="D54" s="11"/>
      <c r="E54" s="11"/>
      <c r="F54" s="11"/>
      <c r="G54" s="89" t="s">
        <v>966</v>
      </c>
      <c r="H54" s="90" t="n">
        <v>294</v>
      </c>
      <c r="I54" s="112" t="s">
        <v>859</v>
      </c>
      <c r="J54" s="95" t="s">
        <v>967</v>
      </c>
      <c r="K54" s="28" t="n">
        <v>2</v>
      </c>
      <c r="L54" s="118" t="n">
        <v>3180</v>
      </c>
      <c r="M54" s="53" t="n">
        <v>1500</v>
      </c>
    </row>
    <row r="55" customFormat="false" ht="17.25" hidden="false" customHeight="true" outlineLevel="0" collapsed="false">
      <c r="A55" s="11" t="n">
        <v>49</v>
      </c>
      <c r="B55" s="11"/>
      <c r="C55" s="11"/>
      <c r="D55" s="11"/>
      <c r="E55" s="11"/>
      <c r="F55" s="11"/>
      <c r="G55" s="34" t="s">
        <v>968</v>
      </c>
      <c r="H55" s="90" t="s">
        <v>969</v>
      </c>
      <c r="I55" s="112" t="s">
        <v>859</v>
      </c>
      <c r="J55" s="95" t="s">
        <v>970</v>
      </c>
      <c r="K55" s="28" t="n">
        <v>4</v>
      </c>
      <c r="L55" s="31" t="n">
        <v>719</v>
      </c>
      <c r="M55" s="11" t="n">
        <v>420</v>
      </c>
    </row>
    <row r="56" customFormat="false" ht="15" hidden="false" customHeight="false" outlineLevel="0" collapsed="false">
      <c r="A56" s="11" t="n">
        <v>50</v>
      </c>
      <c r="B56" s="11"/>
      <c r="C56" s="11"/>
      <c r="D56" s="11"/>
      <c r="E56" s="11"/>
      <c r="F56" s="11"/>
      <c r="G56" s="34" t="s">
        <v>971</v>
      </c>
      <c r="H56" s="90" t="s">
        <v>605</v>
      </c>
      <c r="I56" s="112" t="s">
        <v>859</v>
      </c>
      <c r="J56" s="95" t="s">
        <v>972</v>
      </c>
      <c r="K56" s="28" t="n">
        <v>3</v>
      </c>
      <c r="L56" s="118" t="n">
        <v>1207</v>
      </c>
      <c r="M56" s="11" t="n">
        <v>420</v>
      </c>
    </row>
    <row r="57" customFormat="false" ht="15" hidden="false" customHeight="false" outlineLevel="0" collapsed="false">
      <c r="A57" s="11" t="n">
        <v>51</v>
      </c>
      <c r="B57" s="11"/>
      <c r="C57" s="11"/>
      <c r="D57" s="11"/>
      <c r="E57" s="11"/>
      <c r="F57" s="11"/>
      <c r="G57" s="34" t="s">
        <v>973</v>
      </c>
      <c r="H57" s="90" t="s">
        <v>974</v>
      </c>
      <c r="I57" s="112" t="s">
        <v>859</v>
      </c>
      <c r="J57" s="95" t="s">
        <v>975</v>
      </c>
      <c r="K57" s="28" t="n">
        <v>5</v>
      </c>
      <c r="L57" s="118" t="n">
        <v>1211</v>
      </c>
      <c r="M57" s="11" t="n">
        <v>420</v>
      </c>
    </row>
    <row r="58" customFormat="false" ht="15" hidden="false" customHeight="false" outlineLevel="0" collapsed="false">
      <c r="A58" s="11" t="n">
        <v>52</v>
      </c>
      <c r="B58" s="11"/>
      <c r="C58" s="11"/>
      <c r="D58" s="11"/>
      <c r="E58" s="11"/>
      <c r="F58" s="11"/>
      <c r="G58" s="34" t="s">
        <v>976</v>
      </c>
      <c r="H58" s="90" t="n">
        <v>268</v>
      </c>
      <c r="I58" s="112" t="s">
        <v>859</v>
      </c>
      <c r="J58" s="95" t="s">
        <v>977</v>
      </c>
      <c r="K58" s="28" t="n">
        <v>4</v>
      </c>
      <c r="L58" s="118" t="n">
        <v>1217</v>
      </c>
      <c r="M58" s="11" t="n">
        <v>420</v>
      </c>
    </row>
    <row r="59" customFormat="false" ht="15" hidden="false" customHeight="false" outlineLevel="0" collapsed="false">
      <c r="A59" s="11" t="n">
        <v>53</v>
      </c>
      <c r="B59" s="11"/>
      <c r="C59" s="11"/>
      <c r="D59" s="11"/>
      <c r="E59" s="11"/>
      <c r="F59" s="11"/>
      <c r="G59" s="34" t="s">
        <v>978</v>
      </c>
      <c r="H59" s="90" t="s">
        <v>979</v>
      </c>
      <c r="I59" s="112" t="s">
        <v>859</v>
      </c>
      <c r="J59" s="95" t="s">
        <v>980</v>
      </c>
      <c r="K59" s="28" t="n">
        <v>1</v>
      </c>
      <c r="L59" s="118" t="n">
        <v>1237</v>
      </c>
      <c r="M59" s="11" t="n">
        <v>420</v>
      </c>
    </row>
    <row r="60" customFormat="false" ht="15" hidden="false" customHeight="false" outlineLevel="0" collapsed="false">
      <c r="A60" s="11" t="n">
        <v>54</v>
      </c>
      <c r="B60" s="11"/>
      <c r="C60" s="11"/>
      <c r="D60" s="11"/>
      <c r="E60" s="11"/>
      <c r="F60" s="11"/>
      <c r="G60" s="34" t="s">
        <v>981</v>
      </c>
      <c r="H60" s="90" t="s">
        <v>678</v>
      </c>
      <c r="I60" s="112" t="s">
        <v>859</v>
      </c>
      <c r="J60" s="95" t="s">
        <v>982</v>
      </c>
      <c r="K60" s="28" t="n">
        <v>5</v>
      </c>
      <c r="L60" s="118" t="n">
        <v>1259</v>
      </c>
      <c r="M60" s="11" t="n">
        <v>420</v>
      </c>
    </row>
    <row r="61" customFormat="false" ht="15" hidden="false" customHeight="false" outlineLevel="0" collapsed="false">
      <c r="A61" s="11" t="n">
        <v>55</v>
      </c>
      <c r="B61" s="11"/>
      <c r="C61" s="11"/>
      <c r="D61" s="11"/>
      <c r="E61" s="11"/>
      <c r="F61" s="11"/>
      <c r="G61" s="17" t="s">
        <v>983</v>
      </c>
      <c r="H61" s="90" t="n">
        <v>292</v>
      </c>
      <c r="I61" s="112" t="s">
        <v>859</v>
      </c>
      <c r="J61" s="95" t="s">
        <v>984</v>
      </c>
      <c r="K61" s="11" t="n">
        <v>3</v>
      </c>
      <c r="L61" s="58" t="n">
        <v>1261</v>
      </c>
      <c r="M61" s="11" t="n">
        <v>420</v>
      </c>
    </row>
    <row r="62" customFormat="false" ht="15" hidden="false" customHeight="false" outlineLevel="0" collapsed="false">
      <c r="A62" s="11" t="n">
        <v>56</v>
      </c>
      <c r="B62" s="11"/>
      <c r="C62" s="11"/>
      <c r="D62" s="11"/>
      <c r="E62" s="11"/>
      <c r="F62" s="11"/>
      <c r="G62" s="17" t="s">
        <v>985</v>
      </c>
      <c r="H62" s="90" t="s">
        <v>986</v>
      </c>
      <c r="I62" s="112" t="s">
        <v>859</v>
      </c>
      <c r="J62" s="95" t="s">
        <v>987</v>
      </c>
      <c r="K62" s="11" t="n">
        <v>6</v>
      </c>
      <c r="L62" s="58" t="n">
        <v>1295</v>
      </c>
      <c r="M62" s="11" t="n">
        <v>420</v>
      </c>
    </row>
    <row r="63" customFormat="false" ht="15" hidden="false" customHeight="false" outlineLevel="0" collapsed="false">
      <c r="A63" s="11" t="n">
        <v>57</v>
      </c>
      <c r="B63" s="11"/>
      <c r="C63" s="11"/>
      <c r="D63" s="11"/>
      <c r="E63" s="11"/>
      <c r="F63" s="11"/>
      <c r="G63" s="17" t="s">
        <v>988</v>
      </c>
      <c r="H63" s="90" t="s">
        <v>989</v>
      </c>
      <c r="I63" s="112" t="s">
        <v>859</v>
      </c>
      <c r="J63" s="95" t="s">
        <v>990</v>
      </c>
      <c r="K63" s="11" t="n">
        <v>4</v>
      </c>
      <c r="L63" s="58" t="n">
        <v>1300</v>
      </c>
      <c r="M63" s="11" t="n">
        <v>420</v>
      </c>
    </row>
    <row r="64" customFormat="false" ht="15" hidden="false" customHeight="false" outlineLevel="0" collapsed="false">
      <c r="A64" s="11" t="n">
        <v>58</v>
      </c>
      <c r="B64" s="11"/>
      <c r="C64" s="11"/>
      <c r="D64" s="11"/>
      <c r="E64" s="11"/>
      <c r="F64" s="11"/>
      <c r="G64" s="17" t="s">
        <v>991</v>
      </c>
      <c r="H64" s="90" t="s">
        <v>992</v>
      </c>
      <c r="I64" s="112" t="s">
        <v>859</v>
      </c>
      <c r="J64" s="95" t="s">
        <v>993</v>
      </c>
      <c r="K64" s="11" t="n">
        <v>4</v>
      </c>
      <c r="L64" s="58" t="n">
        <v>2701</v>
      </c>
      <c r="M64" s="11" t="n">
        <v>420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159722222222222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6" activeCellId="0" sqref="Q6: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26.99"/>
    <col collapsed="false" customWidth="true" hidden="false" outlineLevel="0" max="8" min="8" style="1" width="8.56"/>
    <col collapsed="false" customWidth="true" hidden="false" outlineLevel="0" max="9" min="9" style="0" width="24.41"/>
    <col collapsed="false" customWidth="true" hidden="false" outlineLevel="0" max="10" min="10" style="1" width="12.99"/>
    <col collapsed="false" customWidth="true" hidden="false" outlineLevel="0" max="12" min="11" style="0" width="8.28"/>
    <col collapsed="false" customWidth="true" hidden="false" outlineLevel="0" max="13" min="13" style="0" width="9.7"/>
    <col collapsed="false" customWidth="true" hidden="false" outlineLevel="0" max="17" min="17" style="0" width="21.28"/>
    <col collapsed="false" customWidth="true" hidden="false" outlineLevel="0" max="18" min="18" style="0" width="9.14"/>
    <col collapsed="false" customWidth="true" hidden="false" outlineLevel="0" max="20" min="19" style="0" width="7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  <c r="P3" s="84"/>
    </row>
    <row r="4" customFormat="false" ht="4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P4" s="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85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2" t="s">
        <v>994</v>
      </c>
      <c r="F7" s="11" t="s">
        <v>995</v>
      </c>
      <c r="G7" s="112" t="s">
        <v>996</v>
      </c>
      <c r="H7" s="95" t="s">
        <v>997</v>
      </c>
      <c r="I7" s="112" t="s">
        <v>998</v>
      </c>
      <c r="J7" s="122" t="n">
        <v>650754573</v>
      </c>
      <c r="K7" s="11" t="n">
        <v>4</v>
      </c>
      <c r="L7" s="58" t="n">
        <v>1303</v>
      </c>
      <c r="M7" s="99" t="n">
        <v>3500</v>
      </c>
    </row>
    <row r="8" customFormat="false" ht="15" hidden="false" customHeight="false" outlineLevel="0" collapsed="false">
      <c r="A8" s="11" t="n">
        <v>2</v>
      </c>
      <c r="B8" s="11"/>
      <c r="C8" s="11"/>
      <c r="D8" s="11"/>
      <c r="E8" s="11"/>
      <c r="F8" s="11"/>
      <c r="G8" s="112" t="s">
        <v>999</v>
      </c>
      <c r="H8" s="95" t="s">
        <v>1000</v>
      </c>
      <c r="I8" s="112" t="s">
        <v>998</v>
      </c>
      <c r="J8" s="122" t="n">
        <v>650963806</v>
      </c>
      <c r="K8" s="11" t="n">
        <v>4</v>
      </c>
      <c r="L8" s="58" t="n">
        <v>1316</v>
      </c>
      <c r="M8" s="43" t="n">
        <v>3500</v>
      </c>
    </row>
    <row r="9" customFormat="false" ht="15" hidden="false" customHeight="false" outlineLevel="0" collapsed="false">
      <c r="A9" s="11" t="n">
        <v>3</v>
      </c>
      <c r="B9" s="11"/>
      <c r="C9" s="11"/>
      <c r="D9" s="11"/>
      <c r="E9" s="11"/>
      <c r="F9" s="11"/>
      <c r="G9" s="112" t="s">
        <v>1001</v>
      </c>
      <c r="H9" s="103" t="n">
        <v>340</v>
      </c>
      <c r="I9" s="123" t="s">
        <v>1002</v>
      </c>
      <c r="J9" s="122" t="n">
        <v>721810410</v>
      </c>
      <c r="K9" s="11" t="n">
        <v>6</v>
      </c>
      <c r="L9" s="58" t="n">
        <v>1370</v>
      </c>
      <c r="M9" s="43" t="n">
        <v>3500</v>
      </c>
    </row>
    <row r="10" customFormat="false" ht="1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112" t="s">
        <v>1003</v>
      </c>
      <c r="H10" s="95" t="s">
        <v>1004</v>
      </c>
      <c r="I10" s="112" t="s">
        <v>998</v>
      </c>
      <c r="J10" s="122" t="n">
        <v>682043423</v>
      </c>
      <c r="K10" s="11" t="n">
        <v>4</v>
      </c>
      <c r="L10" s="58" t="n">
        <v>1373</v>
      </c>
      <c r="M10" s="99" t="n">
        <v>3500</v>
      </c>
    </row>
    <row r="11" customFormat="false" ht="15" hidden="false" customHeight="false" outlineLevel="0" collapsed="false">
      <c r="A11" s="11" t="n">
        <v>5</v>
      </c>
      <c r="B11" s="11"/>
      <c r="C11" s="11"/>
      <c r="D11" s="11"/>
      <c r="E11" s="11"/>
      <c r="F11" s="11"/>
      <c r="G11" s="112" t="s">
        <v>1005</v>
      </c>
      <c r="H11" s="103" t="n">
        <v>226</v>
      </c>
      <c r="I11" s="112" t="s">
        <v>998</v>
      </c>
      <c r="J11" s="122" t="n">
        <v>670262251</v>
      </c>
      <c r="K11" s="11" t="n">
        <v>5</v>
      </c>
      <c r="L11" s="58" t="n">
        <v>1375</v>
      </c>
      <c r="M11" s="43" t="n">
        <v>3500</v>
      </c>
    </row>
    <row r="12" customFormat="false" ht="1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112" t="s">
        <v>1006</v>
      </c>
      <c r="H12" s="95" t="s">
        <v>1007</v>
      </c>
      <c r="I12" s="112" t="s">
        <v>998</v>
      </c>
      <c r="J12" s="122" t="n">
        <v>723072042</v>
      </c>
      <c r="K12" s="11" t="n">
        <v>4</v>
      </c>
      <c r="L12" s="58" t="n">
        <v>1379</v>
      </c>
      <c r="M12" s="43" t="n">
        <v>3500</v>
      </c>
    </row>
    <row r="13" customFormat="false" ht="15" hidden="false" customHeight="false" outlineLevel="0" collapsed="false">
      <c r="A13" s="11" t="n">
        <v>7</v>
      </c>
      <c r="B13" s="11"/>
      <c r="C13" s="11"/>
      <c r="D13" s="11"/>
      <c r="E13" s="11"/>
      <c r="F13" s="11"/>
      <c r="G13" s="112" t="s">
        <v>1008</v>
      </c>
      <c r="H13" s="103" t="n">
        <v>236</v>
      </c>
      <c r="I13" s="22" t="s">
        <v>1009</v>
      </c>
      <c r="J13" s="122" t="n">
        <v>761402501</v>
      </c>
      <c r="K13" s="11" t="n">
        <v>4</v>
      </c>
      <c r="L13" s="58" t="n">
        <v>1380</v>
      </c>
      <c r="M13" s="99" t="n">
        <v>3500</v>
      </c>
    </row>
    <row r="14" customFormat="false" ht="15" hidden="false" customHeight="false" outlineLevel="0" collapsed="false">
      <c r="A14" s="11" t="n">
        <v>8</v>
      </c>
      <c r="B14" s="11"/>
      <c r="C14" s="11"/>
      <c r="D14" s="11"/>
      <c r="E14" s="11"/>
      <c r="F14" s="11"/>
      <c r="G14" s="112" t="s">
        <v>1010</v>
      </c>
      <c r="H14" s="103" t="n">
        <v>312</v>
      </c>
      <c r="I14" s="21" t="s">
        <v>1002</v>
      </c>
      <c r="J14" s="122" t="n">
        <v>681184910</v>
      </c>
      <c r="K14" s="11" t="n">
        <v>6</v>
      </c>
      <c r="L14" s="58" t="n">
        <v>1381</v>
      </c>
      <c r="M14" s="43" t="n">
        <v>3500</v>
      </c>
    </row>
    <row r="15" customFormat="false" ht="15" hidden="false" customHeight="false" outlineLevel="0" collapsed="false">
      <c r="A15" s="11" t="n">
        <v>9</v>
      </c>
      <c r="B15" s="11"/>
      <c r="C15" s="11"/>
      <c r="D15" s="11"/>
      <c r="E15" s="11"/>
      <c r="F15" s="11"/>
      <c r="G15" s="112" t="s">
        <v>1011</v>
      </c>
      <c r="H15" s="95" t="s">
        <v>1012</v>
      </c>
      <c r="I15" s="112" t="s">
        <v>998</v>
      </c>
      <c r="J15" s="122" t="n">
        <v>753581952</v>
      </c>
      <c r="K15" s="11" t="n">
        <v>5</v>
      </c>
      <c r="L15" s="58" t="n">
        <v>2812</v>
      </c>
      <c r="M15" s="43" t="n">
        <v>3500</v>
      </c>
    </row>
    <row r="16" customFormat="false" ht="15" hidden="false" customHeight="false" outlineLevel="0" collapsed="false">
      <c r="A16" s="11" t="n">
        <v>10</v>
      </c>
      <c r="B16" s="11"/>
      <c r="C16" s="11"/>
      <c r="D16" s="11"/>
      <c r="E16" s="11"/>
      <c r="F16" s="11"/>
      <c r="G16" s="112" t="s">
        <v>1013</v>
      </c>
      <c r="H16" s="95" t="s">
        <v>1014</v>
      </c>
      <c r="I16" s="22" t="s">
        <v>1015</v>
      </c>
      <c r="J16" s="122" t="n">
        <v>896013572</v>
      </c>
      <c r="K16" s="11" t="n">
        <v>5</v>
      </c>
      <c r="L16" s="58" t="n">
        <v>3187</v>
      </c>
      <c r="M16" s="43" t="n">
        <v>3500</v>
      </c>
    </row>
    <row r="17" customFormat="false" ht="15" hidden="false" customHeight="false" outlineLevel="0" collapsed="false">
      <c r="A17" s="11" t="n">
        <v>11</v>
      </c>
      <c r="B17" s="11"/>
      <c r="C17" s="11"/>
      <c r="D17" s="11"/>
      <c r="E17" s="11"/>
      <c r="F17" s="11"/>
      <c r="G17" s="114" t="s">
        <v>1016</v>
      </c>
      <c r="H17" s="116" t="s">
        <v>1017</v>
      </c>
      <c r="I17" s="22" t="s">
        <v>1009</v>
      </c>
      <c r="J17" s="124" t="n">
        <v>69217359</v>
      </c>
      <c r="K17" s="87"/>
      <c r="L17" s="120" t="n">
        <v>3286</v>
      </c>
      <c r="M17" s="43" t="n">
        <v>3500</v>
      </c>
    </row>
    <row r="18" customFormat="false" ht="15" hidden="false" customHeight="false" outlineLevel="0" collapsed="false">
      <c r="A18" s="11" t="n">
        <v>12</v>
      </c>
      <c r="B18" s="11"/>
      <c r="C18" s="11"/>
      <c r="D18" s="11"/>
      <c r="E18" s="11"/>
      <c r="F18" s="11"/>
      <c r="G18" s="119" t="s">
        <v>1018</v>
      </c>
      <c r="H18" s="91" t="s">
        <v>1019</v>
      </c>
      <c r="I18" s="112" t="s">
        <v>998</v>
      </c>
      <c r="J18" s="125" t="n">
        <v>500434813</v>
      </c>
      <c r="K18" s="11" t="n">
        <v>3</v>
      </c>
      <c r="L18" s="58" t="n">
        <v>1315</v>
      </c>
      <c r="M18" s="32" t="n">
        <v>2500</v>
      </c>
    </row>
    <row r="19" customFormat="false" ht="15" hidden="false" customHeight="false" outlineLevel="0" collapsed="false">
      <c r="A19" s="11" t="n">
        <v>13</v>
      </c>
      <c r="B19" s="11"/>
      <c r="C19" s="11"/>
      <c r="D19" s="11"/>
      <c r="E19" s="11"/>
      <c r="F19" s="11"/>
      <c r="G19" s="119" t="s">
        <v>1020</v>
      </c>
      <c r="H19" s="91" t="s">
        <v>1021</v>
      </c>
      <c r="I19" s="112" t="s">
        <v>998</v>
      </c>
      <c r="J19" s="125"/>
      <c r="K19" s="11" t="n">
        <v>3</v>
      </c>
      <c r="L19" s="58" t="n">
        <v>1333</v>
      </c>
      <c r="M19" s="52" t="n">
        <v>2500</v>
      </c>
    </row>
    <row r="20" customFormat="false" ht="15" hidden="false" customHeight="false" outlineLevel="0" collapsed="false">
      <c r="A20" s="11" t="n">
        <v>14</v>
      </c>
      <c r="B20" s="11"/>
      <c r="C20" s="11"/>
      <c r="D20" s="11"/>
      <c r="E20" s="11"/>
      <c r="F20" s="11"/>
      <c r="G20" s="119" t="s">
        <v>1022</v>
      </c>
      <c r="H20" s="91" t="s">
        <v>1023</v>
      </c>
      <c r="I20" s="112" t="s">
        <v>998</v>
      </c>
      <c r="J20" s="125" t="n">
        <v>686312909</v>
      </c>
      <c r="K20" s="11" t="n">
        <v>3</v>
      </c>
      <c r="L20" s="58" t="n">
        <v>1361</v>
      </c>
      <c r="M20" s="52" t="n">
        <v>2500</v>
      </c>
    </row>
    <row r="21" customFormat="false" ht="15" hidden="false" customHeight="false" outlineLevel="0" collapsed="false">
      <c r="A21" s="11" t="n">
        <v>15</v>
      </c>
      <c r="B21" s="11"/>
      <c r="C21" s="11"/>
      <c r="D21" s="11"/>
      <c r="E21" s="11"/>
      <c r="F21" s="11"/>
      <c r="G21" s="89" t="s">
        <v>1024</v>
      </c>
      <c r="H21" s="90" t="s">
        <v>1025</v>
      </c>
      <c r="I21" s="112" t="s">
        <v>998</v>
      </c>
      <c r="J21" s="126" t="n">
        <v>495383903</v>
      </c>
      <c r="K21" s="11" t="n">
        <v>2</v>
      </c>
      <c r="L21" s="58" t="n">
        <v>1301</v>
      </c>
      <c r="M21" s="36" t="n">
        <v>1500</v>
      </c>
    </row>
    <row r="22" customFormat="false" ht="15" hidden="false" customHeight="false" outlineLevel="0" collapsed="false">
      <c r="A22" s="11" t="n">
        <v>16</v>
      </c>
      <c r="B22" s="11"/>
      <c r="C22" s="11"/>
      <c r="D22" s="11"/>
      <c r="E22" s="11"/>
      <c r="F22" s="11"/>
      <c r="G22" s="89" t="s">
        <v>1026</v>
      </c>
      <c r="H22" s="90" t="s">
        <v>1027</v>
      </c>
      <c r="I22" s="112" t="s">
        <v>998</v>
      </c>
      <c r="J22" s="126" t="n">
        <v>585961590</v>
      </c>
      <c r="K22" s="11" t="n">
        <v>1</v>
      </c>
      <c r="L22" s="58" t="n">
        <v>1317</v>
      </c>
      <c r="M22" s="53" t="n">
        <v>1500</v>
      </c>
    </row>
    <row r="23" customFormat="false" ht="15" hidden="false" customHeight="false" outlineLevel="0" collapsed="false">
      <c r="A23" s="11" t="n">
        <v>17</v>
      </c>
      <c r="B23" s="11"/>
      <c r="C23" s="11"/>
      <c r="D23" s="11"/>
      <c r="E23" s="11"/>
      <c r="F23" s="11"/>
      <c r="G23" s="89" t="s">
        <v>1028</v>
      </c>
      <c r="H23" s="90" t="n">
        <v>254</v>
      </c>
      <c r="I23" s="127" t="s">
        <v>1029</v>
      </c>
      <c r="J23" s="126"/>
      <c r="K23" s="11" t="n">
        <v>2</v>
      </c>
      <c r="L23" s="58" t="n">
        <v>1325</v>
      </c>
      <c r="M23" s="36" t="n">
        <v>1500</v>
      </c>
    </row>
    <row r="24" customFormat="false" ht="15" hidden="false" customHeight="false" outlineLevel="0" collapsed="false">
      <c r="A24" s="11" t="n">
        <v>18</v>
      </c>
      <c r="B24" s="11"/>
      <c r="C24" s="11"/>
      <c r="D24" s="11"/>
      <c r="E24" s="11"/>
      <c r="F24" s="11"/>
      <c r="G24" s="89" t="s">
        <v>1030</v>
      </c>
      <c r="H24" s="90" t="s">
        <v>1031</v>
      </c>
      <c r="I24" s="112" t="s">
        <v>998</v>
      </c>
      <c r="J24" s="126" t="n">
        <v>645322541</v>
      </c>
      <c r="K24" s="11" t="n">
        <v>2</v>
      </c>
      <c r="L24" s="58" t="n">
        <v>1338</v>
      </c>
      <c r="M24" s="53" t="n">
        <v>1500</v>
      </c>
    </row>
    <row r="25" customFormat="false" ht="15" hidden="false" customHeight="false" outlineLevel="0" collapsed="false">
      <c r="A25" s="11" t="n">
        <v>19</v>
      </c>
      <c r="B25" s="11"/>
      <c r="C25" s="11"/>
      <c r="D25" s="11"/>
      <c r="E25" s="11"/>
      <c r="F25" s="11"/>
      <c r="G25" s="89" t="s">
        <v>1032</v>
      </c>
      <c r="H25" s="90" t="s">
        <v>1033</v>
      </c>
      <c r="I25" s="112" t="s">
        <v>998</v>
      </c>
      <c r="J25" s="126" t="n">
        <v>565651684</v>
      </c>
      <c r="K25" s="11" t="n">
        <v>2</v>
      </c>
      <c r="L25" s="58" t="n">
        <v>1346</v>
      </c>
      <c r="M25" s="36" t="n">
        <v>1500</v>
      </c>
    </row>
    <row r="26" customFormat="false" ht="15" hidden="false" customHeight="false" outlineLevel="0" collapsed="false">
      <c r="A26" s="11" t="n">
        <v>20</v>
      </c>
      <c r="B26" s="11"/>
      <c r="C26" s="11"/>
      <c r="D26" s="11"/>
      <c r="E26" s="11"/>
      <c r="F26" s="11"/>
      <c r="G26" s="89" t="s">
        <v>1034</v>
      </c>
      <c r="H26" s="90" t="s">
        <v>1035</v>
      </c>
      <c r="I26" s="112" t="s">
        <v>998</v>
      </c>
      <c r="J26" s="126" t="n">
        <v>547820746</v>
      </c>
      <c r="K26" s="11" t="n">
        <v>2</v>
      </c>
      <c r="L26" s="58" t="n">
        <v>1349</v>
      </c>
      <c r="M26" s="53" t="n">
        <v>1500</v>
      </c>
    </row>
    <row r="27" customFormat="false" ht="15" hidden="false" customHeight="false" outlineLevel="0" collapsed="false">
      <c r="A27" s="11" t="n">
        <v>21</v>
      </c>
      <c r="B27" s="11"/>
      <c r="C27" s="11"/>
      <c r="D27" s="11"/>
      <c r="E27" s="11"/>
      <c r="F27" s="11"/>
      <c r="G27" s="89" t="s">
        <v>1036</v>
      </c>
      <c r="H27" s="90" t="s">
        <v>1037</v>
      </c>
      <c r="I27" s="112" t="s">
        <v>998</v>
      </c>
      <c r="J27" s="126" t="n">
        <v>531926234</v>
      </c>
      <c r="K27" s="11" t="n">
        <v>1</v>
      </c>
      <c r="L27" s="58" t="n">
        <v>1357</v>
      </c>
      <c r="M27" s="36" t="n">
        <v>1500</v>
      </c>
    </row>
    <row r="28" customFormat="false" ht="15" hidden="false" customHeight="false" outlineLevel="0" collapsed="false">
      <c r="A28" s="11" t="n">
        <v>22</v>
      </c>
      <c r="B28" s="11"/>
      <c r="C28" s="11"/>
      <c r="D28" s="11"/>
      <c r="E28" s="11"/>
      <c r="F28" s="11"/>
      <c r="G28" s="89" t="s">
        <v>1038</v>
      </c>
      <c r="H28" s="90" t="n">
        <v>257</v>
      </c>
      <c r="I28" s="112" t="s">
        <v>998</v>
      </c>
      <c r="J28" s="126" t="n">
        <v>525054870</v>
      </c>
      <c r="K28" s="11" t="n">
        <v>1</v>
      </c>
      <c r="L28" s="58" t="n">
        <v>1359</v>
      </c>
      <c r="M28" s="53" t="n">
        <v>1500</v>
      </c>
    </row>
    <row r="29" customFormat="false" ht="15" hidden="false" customHeight="false" outlineLevel="0" collapsed="false">
      <c r="A29" s="11" t="n">
        <v>23</v>
      </c>
      <c r="B29" s="11"/>
      <c r="C29" s="11"/>
      <c r="D29" s="11"/>
      <c r="E29" s="11"/>
      <c r="F29" s="11"/>
      <c r="G29" s="89" t="s">
        <v>1039</v>
      </c>
      <c r="H29" s="90" t="s">
        <v>1040</v>
      </c>
      <c r="I29" s="112" t="s">
        <v>998</v>
      </c>
      <c r="J29" s="126" t="n">
        <v>446293680</v>
      </c>
      <c r="K29" s="11" t="n">
        <v>1</v>
      </c>
      <c r="L29" s="58" t="n">
        <v>1363</v>
      </c>
      <c r="M29" s="36" t="n">
        <v>1500</v>
      </c>
    </row>
    <row r="30" customFormat="false" ht="15" hidden="false" customHeight="false" outlineLevel="0" collapsed="false">
      <c r="A30" s="11" t="n">
        <v>24</v>
      </c>
      <c r="B30" s="11"/>
      <c r="C30" s="11"/>
      <c r="D30" s="11"/>
      <c r="E30" s="11"/>
      <c r="F30" s="11"/>
      <c r="G30" s="121" t="s">
        <v>1041</v>
      </c>
      <c r="H30" s="101" t="s">
        <v>1042</v>
      </c>
      <c r="I30" s="112" t="s">
        <v>998</v>
      </c>
      <c r="J30" s="128"/>
      <c r="K30" s="92" t="n">
        <v>1</v>
      </c>
      <c r="L30" s="92" t="n">
        <v>1364</v>
      </c>
      <c r="M30" s="53" t="n">
        <v>1500</v>
      </c>
    </row>
    <row r="31" customFormat="false" ht="15" hidden="false" customHeight="false" outlineLevel="0" collapsed="false">
      <c r="A31" s="11" t="n">
        <v>25</v>
      </c>
      <c r="B31" s="11"/>
      <c r="C31" s="11"/>
      <c r="D31" s="11"/>
      <c r="E31" s="11"/>
      <c r="F31" s="11"/>
      <c r="G31" s="121" t="s">
        <v>962</v>
      </c>
      <c r="H31" s="101" t="s">
        <v>1043</v>
      </c>
      <c r="I31" s="112" t="s">
        <v>998</v>
      </c>
      <c r="J31" s="128"/>
      <c r="K31" s="92" t="n">
        <v>1</v>
      </c>
      <c r="L31" s="92" t="n">
        <v>3027</v>
      </c>
      <c r="M31" s="53" t="n">
        <v>1500</v>
      </c>
    </row>
    <row r="32" customFormat="false" ht="15" hidden="false" customHeight="false" outlineLevel="0" collapsed="false">
      <c r="A32" s="11" t="n">
        <v>26</v>
      </c>
      <c r="B32" s="11"/>
      <c r="C32" s="11"/>
      <c r="D32" s="11"/>
      <c r="E32" s="11"/>
      <c r="F32" s="11"/>
      <c r="G32" s="89" t="s">
        <v>1044</v>
      </c>
      <c r="H32" s="90" t="n">
        <v>243</v>
      </c>
      <c r="I32" s="112" t="s">
        <v>998</v>
      </c>
      <c r="J32" s="126" t="n">
        <v>485353917</v>
      </c>
      <c r="K32" s="11" t="n">
        <v>1</v>
      </c>
      <c r="L32" s="58" t="n">
        <v>3090</v>
      </c>
      <c r="M32" s="36" t="n">
        <v>1500</v>
      </c>
    </row>
    <row r="33" customFormat="false" ht="15" hidden="false" customHeight="false" outlineLevel="0" collapsed="false">
      <c r="A33" s="11" t="n">
        <v>27</v>
      </c>
      <c r="B33" s="11"/>
      <c r="C33" s="11"/>
      <c r="D33" s="11"/>
      <c r="E33" s="11"/>
      <c r="F33" s="11"/>
      <c r="G33" s="89" t="s">
        <v>1045</v>
      </c>
      <c r="H33" s="90" t="n">
        <v>227</v>
      </c>
      <c r="I33" s="112" t="s">
        <v>998</v>
      </c>
      <c r="J33" s="126"/>
      <c r="K33" s="11" t="n">
        <v>2</v>
      </c>
      <c r="L33" s="58" t="n">
        <v>3099</v>
      </c>
      <c r="M33" s="53" t="n">
        <v>1500</v>
      </c>
    </row>
    <row r="34" customFormat="false" ht="15" hidden="false" customHeight="false" outlineLevel="0" collapsed="false">
      <c r="A34" s="11" t="n">
        <v>28</v>
      </c>
      <c r="B34" s="11"/>
      <c r="C34" s="11"/>
      <c r="D34" s="11"/>
      <c r="E34" s="11"/>
      <c r="F34" s="11"/>
      <c r="G34" s="114" t="s">
        <v>1046</v>
      </c>
      <c r="H34" s="116" t="s">
        <v>1047</v>
      </c>
      <c r="I34" s="112" t="s">
        <v>998</v>
      </c>
      <c r="J34" s="124" t="n">
        <v>845084793</v>
      </c>
      <c r="K34" s="87"/>
      <c r="L34" s="120" t="n">
        <v>3251</v>
      </c>
      <c r="M34" s="36" t="n">
        <v>1500</v>
      </c>
    </row>
    <row r="35" customFormat="false" ht="15" hidden="false" customHeight="false" outlineLevel="0" collapsed="false">
      <c r="A35" s="11" t="n">
        <v>29</v>
      </c>
      <c r="B35" s="11"/>
      <c r="C35" s="11"/>
      <c r="D35" s="11"/>
      <c r="E35" s="11"/>
      <c r="F35" s="11"/>
      <c r="G35" s="17" t="s">
        <v>1048</v>
      </c>
      <c r="H35" s="90" t="n">
        <v>247</v>
      </c>
      <c r="I35" s="112" t="s">
        <v>998</v>
      </c>
      <c r="J35" s="126" t="n">
        <v>521651890</v>
      </c>
      <c r="K35" s="11" t="n">
        <v>4</v>
      </c>
      <c r="L35" s="58" t="n">
        <v>1307</v>
      </c>
      <c r="M35" s="11" t="n">
        <v>420</v>
      </c>
    </row>
    <row r="36" customFormat="false" ht="15" hidden="false" customHeight="false" outlineLevel="0" collapsed="false">
      <c r="A36" s="11" t="n">
        <v>30</v>
      </c>
      <c r="B36" s="11"/>
      <c r="C36" s="11"/>
      <c r="D36" s="11"/>
      <c r="E36" s="11"/>
      <c r="F36" s="11"/>
      <c r="G36" s="17" t="s">
        <v>1049</v>
      </c>
      <c r="H36" s="116" t="s">
        <v>1043</v>
      </c>
      <c r="I36" s="112" t="s">
        <v>998</v>
      </c>
      <c r="J36" s="124" t="n">
        <v>651292298</v>
      </c>
      <c r="K36" s="11" t="n">
        <v>6</v>
      </c>
      <c r="L36" s="118" t="n">
        <v>1309</v>
      </c>
      <c r="M36" s="11" t="n">
        <v>420</v>
      </c>
    </row>
    <row r="37" customFormat="false" ht="15" hidden="false" customHeight="false" outlineLevel="0" collapsed="false">
      <c r="A37" s="11" t="n">
        <v>31</v>
      </c>
      <c r="B37" s="11"/>
      <c r="C37" s="11"/>
      <c r="D37" s="11"/>
      <c r="E37" s="11"/>
      <c r="F37" s="11"/>
      <c r="G37" s="17" t="s">
        <v>1050</v>
      </c>
      <c r="H37" s="116" t="s">
        <v>1051</v>
      </c>
      <c r="I37" s="112" t="s">
        <v>998</v>
      </c>
      <c r="J37" s="124" t="n">
        <v>683613649</v>
      </c>
      <c r="K37" s="11" t="n">
        <v>4</v>
      </c>
      <c r="L37" s="58" t="n">
        <v>1312</v>
      </c>
      <c r="M37" s="11" t="n">
        <v>420</v>
      </c>
    </row>
    <row r="38" customFormat="false" ht="15" hidden="false" customHeight="false" outlineLevel="0" collapsed="false">
      <c r="A38" s="11" t="n">
        <v>32</v>
      </c>
      <c r="B38" s="11"/>
      <c r="C38" s="11"/>
      <c r="D38" s="11"/>
      <c r="E38" s="11"/>
      <c r="F38" s="11"/>
      <c r="G38" s="17" t="s">
        <v>1052</v>
      </c>
      <c r="H38" s="90" t="n">
        <v>246</v>
      </c>
      <c r="I38" s="112" t="s">
        <v>998</v>
      </c>
      <c r="J38" s="126" t="n">
        <v>680663882</v>
      </c>
      <c r="K38" s="11" t="n">
        <v>6</v>
      </c>
      <c r="L38" s="58" t="n">
        <v>1313</v>
      </c>
      <c r="M38" s="11" t="n">
        <v>420</v>
      </c>
    </row>
    <row r="39" customFormat="false" ht="15" hidden="false" customHeight="false" outlineLevel="0" collapsed="false">
      <c r="A39" s="11" t="n">
        <v>33</v>
      </c>
      <c r="B39" s="11"/>
      <c r="C39" s="11"/>
      <c r="D39" s="11"/>
      <c r="E39" s="11"/>
      <c r="F39" s="11"/>
      <c r="G39" s="17" t="s">
        <v>1053</v>
      </c>
      <c r="H39" s="116" t="s">
        <v>1054</v>
      </c>
      <c r="I39" s="112" t="s">
        <v>998</v>
      </c>
      <c r="J39" s="124" t="n">
        <v>702283442</v>
      </c>
      <c r="K39" s="11" t="n">
        <v>4</v>
      </c>
      <c r="L39" s="118" t="n">
        <v>1314</v>
      </c>
      <c r="M39" s="11" t="n">
        <v>420</v>
      </c>
    </row>
    <row r="40" customFormat="false" ht="15" hidden="false" customHeight="false" outlineLevel="0" collapsed="false">
      <c r="A40" s="11" t="n">
        <v>34</v>
      </c>
      <c r="B40" s="11"/>
      <c r="C40" s="11"/>
      <c r="D40" s="11"/>
      <c r="E40" s="11"/>
      <c r="F40" s="11"/>
      <c r="G40" s="17" t="s">
        <v>1055</v>
      </c>
      <c r="H40" s="116" t="n">
        <v>293</v>
      </c>
      <c r="I40" s="112" t="s">
        <v>998</v>
      </c>
      <c r="J40" s="124" t="n">
        <v>610904440</v>
      </c>
      <c r="K40" s="11" t="n">
        <v>4</v>
      </c>
      <c r="L40" s="58" t="n">
        <v>1323</v>
      </c>
      <c r="M40" s="11" t="n">
        <v>420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240277777777778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6.99"/>
    <col collapsed="false" customWidth="true" hidden="false" outlineLevel="0" max="7" min="7" style="0" width="29.99"/>
    <col collapsed="false" customWidth="true" hidden="false" outlineLevel="0" max="8" min="8" style="1" width="8.85"/>
    <col collapsed="false" customWidth="true" hidden="false" outlineLevel="0" max="9" min="9" style="0" width="25.85"/>
    <col collapsed="false" customWidth="true" hidden="false" outlineLevel="0" max="10" min="10" style="1" width="19.28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8" min="18" style="0" width="1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  <c r="P3" s="84"/>
    </row>
    <row r="4" customFormat="false" ht="56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P4" s="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85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2" t="s">
        <v>1056</v>
      </c>
      <c r="F7" s="11" t="s">
        <v>1057</v>
      </c>
      <c r="G7" s="112" t="s">
        <v>1058</v>
      </c>
      <c r="H7" s="95" t="s">
        <v>1059</v>
      </c>
      <c r="I7" s="17" t="s">
        <v>1060</v>
      </c>
      <c r="J7" s="122" t="n">
        <v>473141175</v>
      </c>
      <c r="K7" s="11" t="n">
        <v>5</v>
      </c>
      <c r="L7" s="58" t="n">
        <v>1406</v>
      </c>
      <c r="M7" s="99" t="n">
        <v>3500</v>
      </c>
    </row>
    <row r="8" customFormat="false" ht="15" hidden="false" customHeight="false" outlineLevel="0" collapsed="false">
      <c r="A8" s="11" t="n">
        <v>2</v>
      </c>
      <c r="B8" s="11"/>
      <c r="C8" s="11"/>
      <c r="D8" s="11"/>
      <c r="E8" s="11"/>
      <c r="F8" s="11"/>
      <c r="G8" s="112" t="s">
        <v>1061</v>
      </c>
      <c r="H8" s="95" t="s">
        <v>1062</v>
      </c>
      <c r="I8" s="17" t="s">
        <v>1060</v>
      </c>
      <c r="J8" s="122" t="n">
        <v>591572540</v>
      </c>
      <c r="K8" s="11" t="n">
        <v>5</v>
      </c>
      <c r="L8" s="58" t="n">
        <v>1407</v>
      </c>
      <c r="M8" s="43" t="n">
        <v>3500</v>
      </c>
    </row>
    <row r="9" s="23" customFormat="true" ht="30" hidden="false" customHeight="false" outlineLevel="0" collapsed="false">
      <c r="A9" s="25" t="n">
        <v>3</v>
      </c>
      <c r="B9" s="25"/>
      <c r="C9" s="25"/>
      <c r="D9" s="25"/>
      <c r="E9" s="25"/>
      <c r="F9" s="25"/>
      <c r="G9" s="129" t="s">
        <v>1063</v>
      </c>
      <c r="H9" s="130" t="s">
        <v>1064</v>
      </c>
      <c r="I9" s="96" t="s">
        <v>1065</v>
      </c>
      <c r="J9" s="131"/>
      <c r="K9" s="25" t="n">
        <v>4</v>
      </c>
      <c r="L9" s="105" t="n">
        <v>1418</v>
      </c>
      <c r="M9" s="63" t="n">
        <v>3500</v>
      </c>
    </row>
    <row r="10" customFormat="false" ht="1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112" t="s">
        <v>1066</v>
      </c>
      <c r="H10" s="103" t="n">
        <v>343</v>
      </c>
      <c r="I10" s="22" t="s">
        <v>1002</v>
      </c>
      <c r="J10" s="122" t="n">
        <v>386412359</v>
      </c>
      <c r="K10" s="11" t="n">
        <v>7</v>
      </c>
      <c r="L10" s="58" t="n">
        <v>1433</v>
      </c>
      <c r="M10" s="99" t="n">
        <v>3500</v>
      </c>
    </row>
    <row r="11" s="23" customFormat="true" ht="30" hidden="false" customHeight="false" outlineLevel="0" collapsed="false">
      <c r="A11" s="25" t="n">
        <v>5</v>
      </c>
      <c r="B11" s="25"/>
      <c r="C11" s="25"/>
      <c r="D11" s="25"/>
      <c r="E11" s="25"/>
      <c r="F11" s="25"/>
      <c r="G11" s="129" t="s">
        <v>1067</v>
      </c>
      <c r="H11" s="130" t="s">
        <v>1068</v>
      </c>
      <c r="I11" s="96" t="s">
        <v>1065</v>
      </c>
      <c r="J11" s="131"/>
      <c r="K11" s="25" t="n">
        <v>4</v>
      </c>
      <c r="L11" s="105" t="n">
        <v>1446</v>
      </c>
      <c r="M11" s="63" t="n">
        <v>3500</v>
      </c>
    </row>
    <row r="12" customFormat="false" ht="1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112" t="s">
        <v>1069</v>
      </c>
      <c r="H12" s="95" t="s">
        <v>1070</v>
      </c>
      <c r="I12" s="22" t="s">
        <v>1002</v>
      </c>
      <c r="J12" s="122" t="n">
        <v>631732992</v>
      </c>
      <c r="K12" s="11" t="n">
        <v>4</v>
      </c>
      <c r="L12" s="58" t="n">
        <v>1473</v>
      </c>
      <c r="M12" s="43" t="n">
        <v>3500</v>
      </c>
    </row>
    <row r="13" s="23" customFormat="true" ht="30" hidden="false" customHeight="false" outlineLevel="0" collapsed="false">
      <c r="A13" s="25" t="n">
        <v>7</v>
      </c>
      <c r="B13" s="25"/>
      <c r="C13" s="25"/>
      <c r="D13" s="25"/>
      <c r="E13" s="25"/>
      <c r="F13" s="25"/>
      <c r="G13" s="129" t="s">
        <v>1071</v>
      </c>
      <c r="H13" s="130" t="n">
        <v>144</v>
      </c>
      <c r="I13" s="96" t="s">
        <v>1072</v>
      </c>
      <c r="J13" s="131" t="n">
        <v>700500810</v>
      </c>
      <c r="K13" s="25" t="n">
        <v>7</v>
      </c>
      <c r="L13" s="105" t="n">
        <v>1476</v>
      </c>
      <c r="M13" s="50" t="n">
        <v>3500</v>
      </c>
    </row>
    <row r="14" customFormat="false" ht="15" hidden="false" customHeight="false" outlineLevel="0" collapsed="false">
      <c r="A14" s="11" t="n">
        <v>8</v>
      </c>
      <c r="B14" s="11"/>
      <c r="C14" s="11"/>
      <c r="D14" s="11"/>
      <c r="E14" s="11"/>
      <c r="F14" s="11"/>
      <c r="G14" s="112" t="s">
        <v>1073</v>
      </c>
      <c r="H14" s="103" t="n">
        <v>318</v>
      </c>
      <c r="I14" s="22" t="s">
        <v>1002</v>
      </c>
      <c r="J14" s="122" t="n">
        <v>62078253</v>
      </c>
      <c r="K14" s="11" t="n">
        <v>4</v>
      </c>
      <c r="L14" s="58" t="n">
        <v>1487</v>
      </c>
      <c r="M14" s="43" t="n">
        <v>3500</v>
      </c>
    </row>
    <row r="15" customFormat="false" ht="15" hidden="false" customHeight="false" outlineLevel="0" collapsed="false">
      <c r="A15" s="11" t="n">
        <v>9</v>
      </c>
      <c r="B15" s="11"/>
      <c r="C15" s="11"/>
      <c r="D15" s="11"/>
      <c r="E15" s="11"/>
      <c r="F15" s="11"/>
      <c r="G15" s="112" t="s">
        <v>1074</v>
      </c>
      <c r="H15" s="95" t="s">
        <v>1075</v>
      </c>
      <c r="I15" s="22" t="s">
        <v>1002</v>
      </c>
      <c r="J15" s="122" t="n">
        <v>722143337</v>
      </c>
      <c r="K15" s="11" t="n">
        <v>5</v>
      </c>
      <c r="L15" s="58" t="n">
        <v>1489</v>
      </c>
      <c r="M15" s="43" t="n">
        <v>3500</v>
      </c>
    </row>
    <row r="16" s="23" customFormat="true" ht="30" hidden="false" customHeight="false" outlineLevel="0" collapsed="false">
      <c r="A16" s="25" t="n">
        <v>10</v>
      </c>
      <c r="B16" s="25"/>
      <c r="C16" s="25"/>
      <c r="D16" s="25"/>
      <c r="E16" s="25"/>
      <c r="F16" s="25"/>
      <c r="G16" s="129" t="s">
        <v>1076</v>
      </c>
      <c r="H16" s="130" t="n">
        <v>205</v>
      </c>
      <c r="I16" s="132" t="s">
        <v>1077</v>
      </c>
      <c r="J16" s="131" t="n">
        <v>602941027</v>
      </c>
      <c r="K16" s="25" t="n">
        <v>5</v>
      </c>
      <c r="L16" s="105" t="n">
        <v>1492</v>
      </c>
      <c r="M16" s="50" t="n">
        <v>3500</v>
      </c>
    </row>
    <row r="17" s="23" customFormat="true" ht="30" hidden="false" customHeight="false" outlineLevel="0" collapsed="false">
      <c r="A17" s="25" t="n">
        <v>11</v>
      </c>
      <c r="B17" s="25"/>
      <c r="C17" s="25"/>
      <c r="D17" s="25"/>
      <c r="E17" s="25"/>
      <c r="F17" s="25"/>
      <c r="G17" s="129" t="s">
        <v>1078</v>
      </c>
      <c r="H17" s="130" t="s">
        <v>1079</v>
      </c>
      <c r="I17" s="96" t="s">
        <v>1072</v>
      </c>
      <c r="J17" s="131" t="n">
        <v>601733455</v>
      </c>
      <c r="K17" s="25" t="n">
        <v>5</v>
      </c>
      <c r="L17" s="105" t="n">
        <v>2721</v>
      </c>
      <c r="M17" s="63" t="n">
        <v>3500</v>
      </c>
    </row>
    <row r="18" customFormat="false" ht="15" hidden="false" customHeight="false" outlineLevel="0" collapsed="false">
      <c r="A18" s="11" t="n">
        <v>12</v>
      </c>
      <c r="B18" s="11"/>
      <c r="C18" s="11"/>
      <c r="D18" s="11"/>
      <c r="E18" s="11"/>
      <c r="F18" s="11"/>
      <c r="G18" s="112" t="s">
        <v>1080</v>
      </c>
      <c r="H18" s="103" t="n">
        <v>206</v>
      </c>
      <c r="I18" s="21" t="s">
        <v>1002</v>
      </c>
      <c r="J18" s="122" t="n">
        <v>651093422</v>
      </c>
      <c r="K18" s="11" t="n">
        <v>5</v>
      </c>
      <c r="L18" s="58" t="n">
        <v>2727</v>
      </c>
      <c r="M18" s="43" t="n">
        <v>3500</v>
      </c>
    </row>
    <row r="19" s="23" customFormat="true" ht="30" hidden="false" customHeight="false" outlineLevel="0" collapsed="false">
      <c r="A19" s="25" t="n">
        <v>13</v>
      </c>
      <c r="B19" s="25"/>
      <c r="C19" s="25"/>
      <c r="D19" s="25"/>
      <c r="E19" s="25"/>
      <c r="F19" s="25"/>
      <c r="G19" s="129" t="s">
        <v>1081</v>
      </c>
      <c r="H19" s="130" t="s">
        <v>1082</v>
      </c>
      <c r="I19" s="132" t="s">
        <v>1077</v>
      </c>
      <c r="J19" s="131" t="n">
        <v>485962646</v>
      </c>
      <c r="K19" s="25" t="n">
        <v>5</v>
      </c>
      <c r="L19" s="105" t="n">
        <v>3019</v>
      </c>
      <c r="M19" s="50" t="n">
        <v>3500</v>
      </c>
    </row>
    <row r="20" customFormat="false" ht="15" hidden="false" customHeight="false" outlineLevel="0" collapsed="false">
      <c r="A20" s="11" t="n">
        <v>14</v>
      </c>
      <c r="B20" s="11"/>
      <c r="C20" s="11"/>
      <c r="D20" s="11"/>
      <c r="E20" s="11"/>
      <c r="F20" s="11"/>
      <c r="G20" s="133" t="s">
        <v>1083</v>
      </c>
      <c r="H20" s="134" t="s">
        <v>1084</v>
      </c>
      <c r="I20" s="21" t="s">
        <v>1002</v>
      </c>
      <c r="J20" s="135" t="s">
        <v>1085</v>
      </c>
      <c r="K20" s="136" t="n">
        <v>6</v>
      </c>
      <c r="L20" s="136" t="n">
        <v>3126</v>
      </c>
      <c r="M20" s="43" t="n">
        <v>3500</v>
      </c>
    </row>
    <row r="21" s="23" customFormat="true" ht="30" hidden="false" customHeight="false" outlineLevel="0" collapsed="false">
      <c r="A21" s="25" t="n">
        <v>15</v>
      </c>
      <c r="B21" s="25"/>
      <c r="C21" s="25"/>
      <c r="D21" s="25"/>
      <c r="E21" s="25"/>
      <c r="F21" s="25"/>
      <c r="G21" s="137" t="s">
        <v>1086</v>
      </c>
      <c r="H21" s="138" t="n">
        <v>314</v>
      </c>
      <c r="I21" s="96" t="s">
        <v>1065</v>
      </c>
      <c r="J21" s="139" t="n">
        <v>578304746</v>
      </c>
      <c r="K21" s="25" t="n">
        <v>3</v>
      </c>
      <c r="L21" s="105" t="n">
        <v>1420</v>
      </c>
      <c r="M21" s="66" t="n">
        <v>2500</v>
      </c>
    </row>
    <row r="22" customFormat="false" ht="15" hidden="false" customHeight="false" outlineLevel="0" collapsed="false">
      <c r="A22" s="11" t="n">
        <v>16</v>
      </c>
      <c r="B22" s="11"/>
      <c r="C22" s="11"/>
      <c r="D22" s="11"/>
      <c r="E22" s="11"/>
      <c r="F22" s="11"/>
      <c r="G22" s="119" t="s">
        <v>1087</v>
      </c>
      <c r="H22" s="91" t="s">
        <v>1088</v>
      </c>
      <c r="I22" s="22" t="s">
        <v>1002</v>
      </c>
      <c r="J22" s="125" t="n">
        <v>605270590</v>
      </c>
      <c r="K22" s="11" t="n">
        <v>3</v>
      </c>
      <c r="L22" s="58" t="n">
        <v>1438</v>
      </c>
      <c r="M22" s="52" t="n">
        <v>2500</v>
      </c>
    </row>
    <row r="23" customFormat="false" ht="15" hidden="false" customHeight="false" outlineLevel="0" collapsed="false">
      <c r="A23" s="11" t="n">
        <v>17</v>
      </c>
      <c r="B23" s="11"/>
      <c r="C23" s="11"/>
      <c r="D23" s="11"/>
      <c r="E23" s="11"/>
      <c r="F23" s="11"/>
      <c r="G23" s="119" t="s">
        <v>1089</v>
      </c>
      <c r="H23" s="91" t="s">
        <v>1090</v>
      </c>
      <c r="I23" s="22" t="s">
        <v>1002</v>
      </c>
      <c r="J23" s="125" t="n">
        <v>54242068</v>
      </c>
      <c r="K23" s="11" t="n">
        <v>3</v>
      </c>
      <c r="L23" s="58" t="n">
        <v>1443</v>
      </c>
      <c r="M23" s="52" t="n">
        <v>2500</v>
      </c>
    </row>
    <row r="24" customFormat="false" ht="15" hidden="false" customHeight="false" outlineLevel="0" collapsed="false">
      <c r="A24" s="11" t="n">
        <v>18</v>
      </c>
      <c r="B24" s="11"/>
      <c r="C24" s="11"/>
      <c r="D24" s="11"/>
      <c r="E24" s="11"/>
      <c r="F24" s="11"/>
      <c r="G24" s="119" t="s">
        <v>1091</v>
      </c>
      <c r="H24" s="91" t="s">
        <v>1092</v>
      </c>
      <c r="I24" s="22" t="s">
        <v>1002</v>
      </c>
      <c r="J24" s="125" t="n">
        <v>668231004</v>
      </c>
      <c r="K24" s="11" t="n">
        <v>3</v>
      </c>
      <c r="L24" s="58" t="n">
        <v>1484</v>
      </c>
      <c r="M24" s="32" t="n">
        <v>2500</v>
      </c>
    </row>
    <row r="25" s="23" customFormat="true" ht="30" hidden="false" customHeight="false" outlineLevel="0" collapsed="false">
      <c r="A25" s="25" t="n">
        <v>19</v>
      </c>
      <c r="B25" s="25"/>
      <c r="C25" s="25"/>
      <c r="D25" s="25"/>
      <c r="E25" s="25"/>
      <c r="F25" s="25"/>
      <c r="G25" s="137" t="s">
        <v>1093</v>
      </c>
      <c r="H25" s="138" t="n">
        <v>197</v>
      </c>
      <c r="I25" s="132" t="s">
        <v>1077</v>
      </c>
      <c r="J25" s="139" t="n">
        <v>655631054</v>
      </c>
      <c r="K25" s="25" t="n">
        <v>3</v>
      </c>
      <c r="L25" s="105" t="n">
        <v>1491</v>
      </c>
      <c r="M25" s="67" t="n">
        <v>2500</v>
      </c>
    </row>
    <row r="26" customFormat="false" ht="15" hidden="false" customHeight="false" outlineLevel="0" collapsed="false">
      <c r="A26" s="11" t="n">
        <v>20</v>
      </c>
      <c r="B26" s="11"/>
      <c r="C26" s="11"/>
      <c r="D26" s="11"/>
      <c r="E26" s="11"/>
      <c r="F26" s="11"/>
      <c r="G26" s="119" t="s">
        <v>1094</v>
      </c>
      <c r="H26" s="91" t="n">
        <v>357</v>
      </c>
      <c r="I26" s="22" t="s">
        <v>1002</v>
      </c>
      <c r="J26" s="125" t="n">
        <v>631194834</v>
      </c>
      <c r="K26" s="11" t="n">
        <v>3</v>
      </c>
      <c r="L26" s="58" t="n">
        <v>3188</v>
      </c>
      <c r="M26" s="52" t="n">
        <v>2500</v>
      </c>
    </row>
    <row r="27" customFormat="false" ht="15" hidden="false" customHeight="false" outlineLevel="0" collapsed="false">
      <c r="A27" s="11" t="n">
        <v>21</v>
      </c>
      <c r="B27" s="11"/>
      <c r="C27" s="11"/>
      <c r="D27" s="11"/>
      <c r="E27" s="11"/>
      <c r="F27" s="11"/>
      <c r="G27" s="121" t="s">
        <v>1095</v>
      </c>
      <c r="H27" s="101" t="n">
        <v>317</v>
      </c>
      <c r="I27" s="22" t="s">
        <v>1002</v>
      </c>
      <c r="J27" s="135" t="s">
        <v>1096</v>
      </c>
      <c r="K27" s="92" t="n">
        <v>1</v>
      </c>
      <c r="L27" s="92" t="n">
        <v>1414</v>
      </c>
      <c r="M27" s="36" t="n">
        <v>1500</v>
      </c>
    </row>
    <row r="28" customFormat="false" ht="15" hidden="false" customHeight="false" outlineLevel="0" collapsed="false">
      <c r="A28" s="11" t="n">
        <v>22</v>
      </c>
      <c r="B28" s="11"/>
      <c r="C28" s="11"/>
      <c r="D28" s="11"/>
      <c r="E28" s="11"/>
      <c r="F28" s="11"/>
      <c r="G28" s="89" t="s">
        <v>1097</v>
      </c>
      <c r="H28" s="90" t="s">
        <v>1098</v>
      </c>
      <c r="I28" s="22" t="s">
        <v>1002</v>
      </c>
      <c r="J28" s="126"/>
      <c r="K28" s="11" t="n">
        <v>2</v>
      </c>
      <c r="L28" s="58" t="n">
        <v>1416</v>
      </c>
      <c r="M28" s="53" t="n">
        <v>1500</v>
      </c>
    </row>
    <row r="29" s="23" customFormat="true" ht="30" hidden="false" customHeight="false" outlineLevel="0" collapsed="false">
      <c r="A29" s="25" t="n">
        <v>23</v>
      </c>
      <c r="B29" s="25"/>
      <c r="C29" s="25"/>
      <c r="D29" s="25"/>
      <c r="E29" s="25"/>
      <c r="F29" s="25"/>
      <c r="G29" s="75" t="s">
        <v>1099</v>
      </c>
      <c r="H29" s="140" t="n">
        <v>199</v>
      </c>
      <c r="I29" s="132" t="s">
        <v>1077</v>
      </c>
      <c r="J29" s="141" t="s">
        <v>1100</v>
      </c>
      <c r="K29" s="25" t="n">
        <v>2</v>
      </c>
      <c r="L29" s="105" t="n">
        <v>1426</v>
      </c>
      <c r="M29" s="74" t="n">
        <v>1500</v>
      </c>
    </row>
    <row r="30" customFormat="false" ht="15" hidden="false" customHeight="false" outlineLevel="0" collapsed="false">
      <c r="A30" s="11" t="n">
        <v>24</v>
      </c>
      <c r="B30" s="11"/>
      <c r="C30" s="11"/>
      <c r="D30" s="11"/>
      <c r="E30" s="11"/>
      <c r="F30" s="11"/>
      <c r="G30" s="89" t="s">
        <v>592</v>
      </c>
      <c r="H30" s="90" t="n">
        <v>339</v>
      </c>
      <c r="I30" s="21" t="s">
        <v>1002</v>
      </c>
      <c r="J30" s="126" t="n">
        <v>496413314</v>
      </c>
      <c r="K30" s="11" t="n">
        <v>1</v>
      </c>
      <c r="L30" s="58" t="n">
        <v>1427</v>
      </c>
      <c r="M30" s="53" t="n">
        <v>1500</v>
      </c>
    </row>
    <row r="31" s="23" customFormat="true" ht="30" hidden="false" customHeight="false" outlineLevel="0" collapsed="false">
      <c r="A31" s="25" t="n">
        <v>25</v>
      </c>
      <c r="B31" s="25"/>
      <c r="C31" s="25"/>
      <c r="D31" s="25"/>
      <c r="E31" s="25"/>
      <c r="F31" s="25"/>
      <c r="G31" s="142" t="s">
        <v>1101</v>
      </c>
      <c r="H31" s="143" t="n">
        <v>242</v>
      </c>
      <c r="I31" s="132" t="s">
        <v>1077</v>
      </c>
      <c r="J31" s="141" t="s">
        <v>1102</v>
      </c>
      <c r="K31" s="77" t="n">
        <v>2</v>
      </c>
      <c r="L31" s="77" t="n">
        <v>1437</v>
      </c>
      <c r="M31" s="74" t="n">
        <v>1500</v>
      </c>
    </row>
    <row r="32" s="23" customFormat="true" ht="30" hidden="false" customHeight="false" outlineLevel="0" collapsed="false">
      <c r="A32" s="25" t="n">
        <v>26</v>
      </c>
      <c r="B32" s="25"/>
      <c r="C32" s="25"/>
      <c r="D32" s="25"/>
      <c r="E32" s="25"/>
      <c r="F32" s="25"/>
      <c r="G32" s="75" t="s">
        <v>1103</v>
      </c>
      <c r="H32" s="140" t="s">
        <v>148</v>
      </c>
      <c r="I32" s="132" t="s">
        <v>1077</v>
      </c>
      <c r="J32" s="144" t="n">
        <v>551710490</v>
      </c>
      <c r="K32" s="25" t="n">
        <v>2</v>
      </c>
      <c r="L32" s="105" t="n">
        <v>1451</v>
      </c>
      <c r="M32" s="73" t="n">
        <v>1500</v>
      </c>
    </row>
    <row r="33" s="23" customFormat="true" ht="30" hidden="false" customHeight="false" outlineLevel="0" collapsed="false">
      <c r="A33" s="25" t="n">
        <v>27</v>
      </c>
      <c r="B33" s="25"/>
      <c r="C33" s="25"/>
      <c r="D33" s="25"/>
      <c r="E33" s="25"/>
      <c r="F33" s="25"/>
      <c r="G33" s="142" t="s">
        <v>1104</v>
      </c>
      <c r="H33" s="143" t="n">
        <v>212</v>
      </c>
      <c r="I33" s="132" t="s">
        <v>1105</v>
      </c>
      <c r="J33" s="145" t="n">
        <v>540423795</v>
      </c>
      <c r="K33" s="77" t="n">
        <v>2</v>
      </c>
      <c r="L33" s="77" t="n">
        <v>1456</v>
      </c>
      <c r="M33" s="74" t="n">
        <v>1500</v>
      </c>
    </row>
    <row r="34" s="23" customFormat="true" ht="30" hidden="false" customHeight="false" outlineLevel="0" collapsed="false">
      <c r="A34" s="25" t="n">
        <v>28</v>
      </c>
      <c r="B34" s="25"/>
      <c r="C34" s="25"/>
      <c r="D34" s="25"/>
      <c r="E34" s="25"/>
      <c r="F34" s="25"/>
      <c r="G34" s="142" t="s">
        <v>962</v>
      </c>
      <c r="H34" s="143" t="s">
        <v>1106</v>
      </c>
      <c r="I34" s="132" t="s">
        <v>1077</v>
      </c>
      <c r="J34" s="145" t="n">
        <v>327261797</v>
      </c>
      <c r="K34" s="77" t="n">
        <v>1</v>
      </c>
      <c r="L34" s="77" t="n">
        <v>1460</v>
      </c>
      <c r="M34" s="73" t="n">
        <v>1500</v>
      </c>
    </row>
    <row r="35" customFormat="false" ht="15" hidden="false" customHeight="false" outlineLevel="0" collapsed="false">
      <c r="A35" s="11" t="n">
        <v>29</v>
      </c>
      <c r="B35" s="11"/>
      <c r="C35" s="11"/>
      <c r="D35" s="11"/>
      <c r="E35" s="11"/>
      <c r="F35" s="11"/>
      <c r="G35" s="89" t="s">
        <v>1107</v>
      </c>
      <c r="H35" s="90" t="s">
        <v>1108</v>
      </c>
      <c r="I35" s="21" t="s">
        <v>1002</v>
      </c>
      <c r="J35" s="135" t="s">
        <v>1109</v>
      </c>
      <c r="K35" s="11" t="n">
        <v>2</v>
      </c>
      <c r="L35" s="58" t="n">
        <v>1477</v>
      </c>
      <c r="M35" s="36" t="n">
        <v>1500</v>
      </c>
    </row>
    <row r="36" s="23" customFormat="true" ht="30" hidden="false" customHeight="false" outlineLevel="0" collapsed="false">
      <c r="A36" s="25" t="n">
        <v>30</v>
      </c>
      <c r="B36" s="25"/>
      <c r="C36" s="25"/>
      <c r="D36" s="25"/>
      <c r="E36" s="25"/>
      <c r="F36" s="25"/>
      <c r="G36" s="75" t="s">
        <v>1110</v>
      </c>
      <c r="H36" s="140" t="s">
        <v>1111</v>
      </c>
      <c r="I36" s="96" t="s">
        <v>1072</v>
      </c>
      <c r="J36" s="144" t="n">
        <v>686400689</v>
      </c>
      <c r="K36" s="25" t="n">
        <v>2</v>
      </c>
      <c r="L36" s="105" t="n">
        <v>1481</v>
      </c>
      <c r="M36" s="73" t="n">
        <v>1500</v>
      </c>
    </row>
    <row r="37" customFormat="false" ht="15" hidden="false" customHeight="false" outlineLevel="0" collapsed="false">
      <c r="A37" s="11" t="n">
        <v>31</v>
      </c>
      <c r="B37" s="11"/>
      <c r="C37" s="11"/>
      <c r="D37" s="11"/>
      <c r="E37" s="11"/>
      <c r="F37" s="11"/>
      <c r="G37" s="89" t="s">
        <v>1112</v>
      </c>
      <c r="H37" s="90" t="s">
        <v>1113</v>
      </c>
      <c r="I37" s="22" t="s">
        <v>1002</v>
      </c>
      <c r="J37" s="126" t="n">
        <v>615563706</v>
      </c>
      <c r="K37" s="11" t="n">
        <v>2</v>
      </c>
      <c r="L37" s="58" t="n">
        <v>1490</v>
      </c>
      <c r="M37" s="36" t="n">
        <v>1500</v>
      </c>
    </row>
    <row r="38" customFormat="false" ht="15" hidden="false" customHeight="false" outlineLevel="0" collapsed="false">
      <c r="A38" s="11" t="n">
        <v>32</v>
      </c>
      <c r="B38" s="11"/>
      <c r="C38" s="11"/>
      <c r="D38" s="11"/>
      <c r="E38" s="11"/>
      <c r="F38" s="11"/>
      <c r="G38" s="89" t="s">
        <v>1114</v>
      </c>
      <c r="H38" s="90" t="s">
        <v>1115</v>
      </c>
      <c r="I38" s="22" t="s">
        <v>1002</v>
      </c>
      <c r="J38" s="11"/>
      <c r="K38" s="11" t="n">
        <v>2</v>
      </c>
      <c r="L38" s="58" t="n">
        <v>2885</v>
      </c>
      <c r="M38" s="53" t="n">
        <v>1500</v>
      </c>
    </row>
    <row r="39" customFormat="false" ht="15" hidden="false" customHeight="false" outlineLevel="0" collapsed="false">
      <c r="A39" s="11" t="n">
        <v>33</v>
      </c>
      <c r="B39" s="11"/>
      <c r="C39" s="11"/>
      <c r="D39" s="11"/>
      <c r="E39" s="11"/>
      <c r="F39" s="11"/>
      <c r="G39" s="89" t="s">
        <v>1116</v>
      </c>
      <c r="H39" s="90" t="s">
        <v>1117</v>
      </c>
      <c r="I39" s="22" t="s">
        <v>1002</v>
      </c>
      <c r="J39" s="126" t="n">
        <v>480491500</v>
      </c>
      <c r="K39" s="11" t="n">
        <v>1</v>
      </c>
      <c r="L39" s="58" t="n">
        <v>2985</v>
      </c>
      <c r="M39" s="36" t="n">
        <v>1500</v>
      </c>
    </row>
    <row r="40" customFormat="false" ht="15" hidden="false" customHeight="false" outlineLevel="0" collapsed="false">
      <c r="A40" s="11" t="n">
        <v>34</v>
      </c>
      <c r="B40" s="11"/>
      <c r="C40" s="11"/>
      <c r="D40" s="11"/>
      <c r="E40" s="11"/>
      <c r="F40" s="11"/>
      <c r="G40" s="89" t="s">
        <v>1118</v>
      </c>
      <c r="H40" s="90" t="s">
        <v>1119</v>
      </c>
      <c r="I40" s="22" t="s">
        <v>1002</v>
      </c>
      <c r="J40" s="126" t="n">
        <v>595082548</v>
      </c>
      <c r="K40" s="11" t="n">
        <v>1</v>
      </c>
      <c r="L40" s="58" t="n">
        <v>3036</v>
      </c>
      <c r="M40" s="53" t="n">
        <v>1500</v>
      </c>
    </row>
    <row r="41" customFormat="false" ht="15" hidden="false" customHeight="false" outlineLevel="0" collapsed="false">
      <c r="A41" s="11" t="n">
        <v>35</v>
      </c>
      <c r="B41" s="11"/>
      <c r="C41" s="11"/>
      <c r="D41" s="11"/>
      <c r="E41" s="11"/>
      <c r="F41" s="11"/>
      <c r="G41" s="121" t="s">
        <v>1120</v>
      </c>
      <c r="H41" s="101" t="s">
        <v>1121</v>
      </c>
      <c r="I41" s="22" t="s">
        <v>1002</v>
      </c>
      <c r="J41" s="128"/>
      <c r="K41" s="92" t="n">
        <v>1</v>
      </c>
      <c r="L41" s="92" t="n">
        <v>3059</v>
      </c>
      <c r="M41" s="36" t="n">
        <v>1500</v>
      </c>
    </row>
    <row r="42" customFormat="false" ht="15" hidden="false" customHeight="false" outlineLevel="0" collapsed="false">
      <c r="A42" s="11" t="n">
        <v>36</v>
      </c>
      <c r="B42" s="11"/>
      <c r="C42" s="11"/>
      <c r="D42" s="11"/>
      <c r="E42" s="11"/>
      <c r="F42" s="11"/>
      <c r="G42" s="40" t="s">
        <v>1122</v>
      </c>
      <c r="H42" s="90" t="s">
        <v>1123</v>
      </c>
      <c r="I42" s="22" t="s">
        <v>1002</v>
      </c>
      <c r="J42" s="126" t="n">
        <v>670534146</v>
      </c>
      <c r="K42" s="11" t="n">
        <v>4</v>
      </c>
      <c r="L42" s="58" t="n">
        <v>1408</v>
      </c>
      <c r="M42" s="11" t="n">
        <v>420</v>
      </c>
    </row>
    <row r="43" customFormat="false" ht="15" hidden="false" customHeight="false" outlineLevel="0" collapsed="false">
      <c r="J43" s="1" t="s">
        <v>69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170138888888889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: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30.41"/>
    <col collapsed="false" customWidth="true" hidden="false" outlineLevel="0" max="9" min="9" style="0" width="21.7"/>
    <col collapsed="false" customWidth="true" hidden="false" outlineLevel="0" max="10" min="10" style="0" width="13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11" t="n">
        <v>1</v>
      </c>
      <c r="B7" s="12" t="s">
        <v>15</v>
      </c>
      <c r="C7" s="12" t="s">
        <v>16</v>
      </c>
      <c r="D7" s="12" t="s">
        <v>17</v>
      </c>
      <c r="E7" s="38" t="s">
        <v>70</v>
      </c>
      <c r="F7" s="11" t="s">
        <v>71</v>
      </c>
      <c r="G7" s="39" t="s">
        <v>72</v>
      </c>
      <c r="H7" s="20" t="s">
        <v>73</v>
      </c>
      <c r="I7" s="40" t="s">
        <v>74</v>
      </c>
      <c r="J7" s="20" t="s">
        <v>75</v>
      </c>
      <c r="K7" s="41" t="n">
        <v>4</v>
      </c>
      <c r="L7" s="42" t="n">
        <v>106</v>
      </c>
      <c r="M7" s="20" t="n">
        <v>3500</v>
      </c>
    </row>
    <row r="8" customFormat="false" ht="15" hidden="false" customHeight="false" outlineLevel="0" collapsed="false">
      <c r="A8" s="11" t="n">
        <v>2</v>
      </c>
      <c r="B8" s="11"/>
      <c r="C8" s="11"/>
      <c r="D8" s="11"/>
      <c r="E8" s="11"/>
      <c r="F8" s="11"/>
      <c r="G8" s="39" t="s">
        <v>76</v>
      </c>
      <c r="H8" s="20" t="s">
        <v>77</v>
      </c>
      <c r="I8" s="40" t="s">
        <v>74</v>
      </c>
      <c r="J8" s="20" t="s">
        <v>78</v>
      </c>
      <c r="K8" s="41" t="n">
        <v>4</v>
      </c>
      <c r="L8" s="42" t="n">
        <v>107</v>
      </c>
      <c r="M8" s="43" t="n">
        <v>3500</v>
      </c>
    </row>
    <row r="9" customFormat="false" ht="15" hidden="false" customHeight="false" outlineLevel="0" collapsed="false">
      <c r="A9" s="11" t="n">
        <v>3</v>
      </c>
      <c r="B9" s="11"/>
      <c r="C9" s="11"/>
      <c r="D9" s="11"/>
      <c r="E9" s="11"/>
      <c r="F9" s="11"/>
      <c r="G9" s="39" t="s">
        <v>79</v>
      </c>
      <c r="H9" s="20" t="s">
        <v>80</v>
      </c>
      <c r="I9" s="40" t="s">
        <v>74</v>
      </c>
      <c r="J9" s="20" t="s">
        <v>81</v>
      </c>
      <c r="K9" s="41" t="n">
        <v>5</v>
      </c>
      <c r="L9" s="42" t="n">
        <v>110</v>
      </c>
      <c r="M9" s="20" t="n">
        <v>3500</v>
      </c>
    </row>
    <row r="10" customFormat="false" ht="1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39" t="s">
        <v>82</v>
      </c>
      <c r="H10" s="20" t="s">
        <v>83</v>
      </c>
      <c r="I10" s="40" t="s">
        <v>74</v>
      </c>
      <c r="J10" s="20" t="s">
        <v>84</v>
      </c>
      <c r="K10" s="41" t="n">
        <v>4</v>
      </c>
      <c r="L10" s="42" t="n">
        <v>125</v>
      </c>
      <c r="M10" s="43" t="n">
        <v>3500</v>
      </c>
    </row>
    <row r="11" customFormat="false" ht="15" hidden="false" customHeight="false" outlineLevel="0" collapsed="false">
      <c r="A11" s="11" t="n">
        <v>5</v>
      </c>
      <c r="B11" s="11"/>
      <c r="C11" s="11"/>
      <c r="D11" s="11"/>
      <c r="E11" s="11"/>
      <c r="F11" s="11"/>
      <c r="G11" s="39" t="s">
        <v>85</v>
      </c>
      <c r="H11" s="20" t="n">
        <v>157</v>
      </c>
      <c r="I11" s="40" t="s">
        <v>74</v>
      </c>
      <c r="J11" s="20" t="s">
        <v>86</v>
      </c>
      <c r="K11" s="41" t="n">
        <v>6</v>
      </c>
      <c r="L11" s="42" t="n">
        <v>138</v>
      </c>
      <c r="M11" s="20" t="n">
        <v>3500</v>
      </c>
    </row>
    <row r="12" customFormat="false" ht="1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39" t="s">
        <v>87</v>
      </c>
      <c r="H12" s="20" t="s">
        <v>88</v>
      </c>
      <c r="I12" s="40" t="s">
        <v>74</v>
      </c>
      <c r="J12" s="20" t="s">
        <v>89</v>
      </c>
      <c r="K12" s="41" t="n">
        <v>4</v>
      </c>
      <c r="L12" s="42" t="n">
        <v>141</v>
      </c>
      <c r="M12" s="43" t="n">
        <v>3500</v>
      </c>
    </row>
    <row r="13" customFormat="false" ht="15" hidden="false" customHeight="false" outlineLevel="0" collapsed="false">
      <c r="A13" s="11" t="n">
        <v>7</v>
      </c>
      <c r="B13" s="11"/>
      <c r="C13" s="11"/>
      <c r="D13" s="11"/>
      <c r="E13" s="11"/>
      <c r="F13" s="11"/>
      <c r="G13" s="39" t="s">
        <v>90</v>
      </c>
      <c r="H13" s="20" t="s">
        <v>91</v>
      </c>
      <c r="I13" s="40" t="s">
        <v>74</v>
      </c>
      <c r="J13" s="20" t="s">
        <v>92</v>
      </c>
      <c r="K13" s="41" t="n">
        <v>5</v>
      </c>
      <c r="L13" s="42" t="n">
        <v>147</v>
      </c>
      <c r="M13" s="44" t="n">
        <v>3500</v>
      </c>
    </row>
    <row r="14" customFormat="false" ht="15" hidden="false" customHeight="false" outlineLevel="0" collapsed="false">
      <c r="A14" s="11" t="n">
        <v>8</v>
      </c>
      <c r="B14" s="11"/>
      <c r="C14" s="11"/>
      <c r="D14" s="11"/>
      <c r="E14" s="11"/>
      <c r="F14" s="11"/>
      <c r="G14" s="39" t="s">
        <v>93</v>
      </c>
      <c r="H14" s="20" t="s">
        <v>94</v>
      </c>
      <c r="I14" s="40" t="s">
        <v>74</v>
      </c>
      <c r="J14" s="20" t="s">
        <v>95</v>
      </c>
      <c r="K14" s="41" t="n">
        <v>4</v>
      </c>
      <c r="L14" s="42" t="n">
        <v>149</v>
      </c>
      <c r="M14" s="43" t="n">
        <v>3500</v>
      </c>
    </row>
    <row r="15" customFormat="false" ht="15" hidden="false" customHeight="false" outlineLevel="0" collapsed="false">
      <c r="A15" s="11" t="n">
        <v>9</v>
      </c>
      <c r="B15" s="11"/>
      <c r="C15" s="11"/>
      <c r="D15" s="11"/>
      <c r="E15" s="11"/>
      <c r="F15" s="11"/>
      <c r="G15" s="39" t="s">
        <v>96</v>
      </c>
      <c r="H15" s="20" t="n">
        <v>112</v>
      </c>
      <c r="I15" s="40" t="s">
        <v>74</v>
      </c>
      <c r="J15" s="20" t="s">
        <v>97</v>
      </c>
      <c r="K15" s="41" t="n">
        <v>5</v>
      </c>
      <c r="L15" s="42" t="n">
        <v>215</v>
      </c>
      <c r="M15" s="20" t="n">
        <v>3500</v>
      </c>
    </row>
    <row r="16" customFormat="false" ht="15" hidden="false" customHeight="false" outlineLevel="0" collapsed="false">
      <c r="A16" s="11" t="n">
        <v>10</v>
      </c>
      <c r="B16" s="11"/>
      <c r="C16" s="11"/>
      <c r="D16" s="11"/>
      <c r="E16" s="11"/>
      <c r="F16" s="11"/>
      <c r="G16" s="39" t="s">
        <v>98</v>
      </c>
      <c r="H16" s="20" t="s">
        <v>99</v>
      </c>
      <c r="I16" s="40" t="s">
        <v>100</v>
      </c>
      <c r="J16" s="20" t="s">
        <v>101</v>
      </c>
      <c r="K16" s="41" t="n">
        <v>6</v>
      </c>
      <c r="L16" s="42" t="n">
        <v>221</v>
      </c>
      <c r="M16" s="43" t="n">
        <v>3500</v>
      </c>
    </row>
    <row r="17" customFormat="false" ht="15" hidden="false" customHeight="false" outlineLevel="0" collapsed="false">
      <c r="A17" s="11" t="n">
        <v>11</v>
      </c>
      <c r="B17" s="11"/>
      <c r="C17" s="11"/>
      <c r="D17" s="11"/>
      <c r="E17" s="11"/>
      <c r="F17" s="11"/>
      <c r="G17" s="39" t="s">
        <v>102</v>
      </c>
      <c r="H17" s="20" t="s">
        <v>103</v>
      </c>
      <c r="I17" s="40" t="s">
        <v>74</v>
      </c>
      <c r="J17" s="20" t="s">
        <v>104</v>
      </c>
      <c r="K17" s="41" t="n">
        <v>6</v>
      </c>
      <c r="L17" s="42" t="n">
        <v>232</v>
      </c>
      <c r="M17" s="20" t="n">
        <v>3500</v>
      </c>
    </row>
    <row r="18" customFormat="false" ht="15" hidden="false" customHeight="false" outlineLevel="0" collapsed="false">
      <c r="A18" s="11" t="n">
        <v>12</v>
      </c>
      <c r="B18" s="11"/>
      <c r="C18" s="11"/>
      <c r="D18" s="11"/>
      <c r="E18" s="11"/>
      <c r="F18" s="11"/>
      <c r="G18" s="39" t="s">
        <v>105</v>
      </c>
      <c r="H18" s="20" t="s">
        <v>106</v>
      </c>
      <c r="I18" s="40" t="s">
        <v>100</v>
      </c>
      <c r="J18" s="20" t="s">
        <v>107</v>
      </c>
      <c r="K18" s="41" t="n">
        <v>4</v>
      </c>
      <c r="L18" s="42" t="n">
        <v>2936</v>
      </c>
      <c r="M18" s="43" t="n">
        <v>3500</v>
      </c>
    </row>
    <row r="19" customFormat="false" ht="30.75" hidden="false" customHeight="true" outlineLevel="0" collapsed="false">
      <c r="A19" s="45" t="n">
        <v>13</v>
      </c>
      <c r="B19" s="45"/>
      <c r="C19" s="45"/>
      <c r="D19" s="45"/>
      <c r="E19" s="45"/>
      <c r="F19" s="45"/>
      <c r="G19" s="46" t="s">
        <v>108</v>
      </c>
      <c r="H19" s="47" t="n">
        <v>204</v>
      </c>
      <c r="I19" s="48" t="s">
        <v>109</v>
      </c>
      <c r="J19" s="47" t="s">
        <v>110</v>
      </c>
      <c r="K19" s="45" t="n">
        <v>4</v>
      </c>
      <c r="L19" s="49" t="n">
        <v>3091</v>
      </c>
      <c r="M19" s="50" t="n">
        <v>3500</v>
      </c>
    </row>
    <row r="20" customFormat="false" ht="15" hidden="false" customHeight="false" outlineLevel="0" collapsed="false">
      <c r="A20" s="11" t="n">
        <v>14</v>
      </c>
      <c r="B20" s="11"/>
      <c r="C20" s="11"/>
      <c r="D20" s="11"/>
      <c r="E20" s="11"/>
      <c r="F20" s="11"/>
      <c r="G20" s="51" t="s">
        <v>111</v>
      </c>
      <c r="H20" s="32" t="s">
        <v>112</v>
      </c>
      <c r="I20" s="40" t="s">
        <v>74</v>
      </c>
      <c r="J20" s="32" t="s">
        <v>113</v>
      </c>
      <c r="K20" s="11" t="n">
        <v>3</v>
      </c>
      <c r="L20" s="19" t="n">
        <v>108</v>
      </c>
      <c r="M20" s="32" t="n">
        <v>2500</v>
      </c>
    </row>
    <row r="21" customFormat="false" ht="15" hidden="false" customHeight="false" outlineLevel="0" collapsed="false">
      <c r="A21" s="11" t="n">
        <v>15</v>
      </c>
      <c r="B21" s="11"/>
      <c r="C21" s="11"/>
      <c r="D21" s="11"/>
      <c r="E21" s="11"/>
      <c r="F21" s="11"/>
      <c r="G21" s="51" t="s">
        <v>114</v>
      </c>
      <c r="H21" s="32" t="s">
        <v>115</v>
      </c>
      <c r="I21" s="40" t="s">
        <v>74</v>
      </c>
      <c r="J21" s="32" t="s">
        <v>116</v>
      </c>
      <c r="K21" s="11" t="n">
        <v>3</v>
      </c>
      <c r="L21" s="19" t="n">
        <v>128</v>
      </c>
      <c r="M21" s="52" t="n">
        <v>2500</v>
      </c>
    </row>
    <row r="22" customFormat="false" ht="15" hidden="false" customHeight="false" outlineLevel="0" collapsed="false">
      <c r="A22" s="11" t="n">
        <v>16</v>
      </c>
      <c r="B22" s="11"/>
      <c r="C22" s="11"/>
      <c r="D22" s="11"/>
      <c r="E22" s="11"/>
      <c r="F22" s="11"/>
      <c r="G22" s="51" t="s">
        <v>117</v>
      </c>
      <c r="H22" s="32" t="n">
        <v>195</v>
      </c>
      <c r="I22" s="40" t="s">
        <v>74</v>
      </c>
      <c r="J22" s="32" t="s">
        <v>118</v>
      </c>
      <c r="K22" s="11" t="n">
        <v>3</v>
      </c>
      <c r="L22" s="19" t="n">
        <v>132</v>
      </c>
      <c r="M22" s="52" t="n">
        <v>2500</v>
      </c>
    </row>
    <row r="23" customFormat="false" ht="15" hidden="false" customHeight="false" outlineLevel="0" collapsed="false">
      <c r="A23" s="11" t="n">
        <v>17</v>
      </c>
      <c r="B23" s="11"/>
      <c r="C23" s="11"/>
      <c r="D23" s="11"/>
      <c r="E23" s="11"/>
      <c r="F23" s="11"/>
      <c r="G23" s="51" t="s">
        <v>119</v>
      </c>
      <c r="H23" s="32" t="n">
        <v>217</v>
      </c>
      <c r="I23" s="40" t="s">
        <v>74</v>
      </c>
      <c r="J23" s="32" t="s">
        <v>120</v>
      </c>
      <c r="K23" s="11" t="n">
        <v>3</v>
      </c>
      <c r="L23" s="19" t="n">
        <v>148</v>
      </c>
      <c r="M23" s="52" t="n">
        <v>2500</v>
      </c>
    </row>
    <row r="24" customFormat="false" ht="15" hidden="false" customHeight="false" outlineLevel="0" collapsed="false">
      <c r="A24" s="11" t="n">
        <v>18</v>
      </c>
      <c r="B24" s="11"/>
      <c r="C24" s="11"/>
      <c r="D24" s="11"/>
      <c r="E24" s="11"/>
      <c r="F24" s="11"/>
      <c r="G24" s="51" t="s">
        <v>121</v>
      </c>
      <c r="H24" s="32" t="s">
        <v>122</v>
      </c>
      <c r="I24" s="40" t="s">
        <v>100</v>
      </c>
      <c r="J24" s="32" t="s">
        <v>123</v>
      </c>
      <c r="K24" s="11" t="n">
        <v>3</v>
      </c>
      <c r="L24" s="19" t="n">
        <v>152</v>
      </c>
      <c r="M24" s="52" t="n">
        <v>2500</v>
      </c>
    </row>
    <row r="25" customFormat="false" ht="15" hidden="false" customHeight="false" outlineLevel="0" collapsed="false">
      <c r="A25" s="11" t="n">
        <v>19</v>
      </c>
      <c r="B25" s="11"/>
      <c r="C25" s="11"/>
      <c r="D25" s="11"/>
      <c r="E25" s="11"/>
      <c r="F25" s="11"/>
      <c r="G25" s="51" t="s">
        <v>124</v>
      </c>
      <c r="H25" s="32" t="s">
        <v>125</v>
      </c>
      <c r="I25" s="40" t="s">
        <v>100</v>
      </c>
      <c r="J25" s="32"/>
      <c r="K25" s="11" t="n">
        <v>3</v>
      </c>
      <c r="L25" s="19" t="n">
        <v>216</v>
      </c>
      <c r="M25" s="52" t="n">
        <v>2500</v>
      </c>
    </row>
    <row r="26" customFormat="false" ht="15" hidden="false" customHeight="false" outlineLevel="0" collapsed="false">
      <c r="A26" s="11" t="n">
        <v>20</v>
      </c>
      <c r="B26" s="11"/>
      <c r="C26" s="11"/>
      <c r="D26" s="11"/>
      <c r="E26" s="11"/>
      <c r="F26" s="11"/>
      <c r="G26" s="40" t="s">
        <v>126</v>
      </c>
      <c r="H26" s="36" t="n">
        <v>224</v>
      </c>
      <c r="I26" s="40" t="s">
        <v>74</v>
      </c>
      <c r="J26" s="36" t="s">
        <v>127</v>
      </c>
      <c r="K26" s="11" t="n">
        <v>1</v>
      </c>
      <c r="L26" s="19" t="n">
        <v>109</v>
      </c>
      <c r="M26" s="36" t="n">
        <v>1500</v>
      </c>
    </row>
    <row r="27" customFormat="false" ht="15" hidden="false" customHeight="false" outlineLevel="0" collapsed="false">
      <c r="A27" s="11" t="n">
        <v>21</v>
      </c>
      <c r="B27" s="11"/>
      <c r="C27" s="11"/>
      <c r="D27" s="11"/>
      <c r="E27" s="11"/>
      <c r="F27" s="11"/>
      <c r="G27" s="40" t="s">
        <v>128</v>
      </c>
      <c r="H27" s="36" t="s">
        <v>129</v>
      </c>
      <c r="I27" s="40" t="s">
        <v>74</v>
      </c>
      <c r="J27" s="36" t="s">
        <v>130</v>
      </c>
      <c r="K27" s="11" t="n">
        <v>1</v>
      </c>
      <c r="L27" s="19" t="n">
        <v>116</v>
      </c>
      <c r="M27" s="53" t="n">
        <v>1500</v>
      </c>
    </row>
    <row r="28" customFormat="false" ht="15" hidden="false" customHeight="false" outlineLevel="0" collapsed="false">
      <c r="A28" s="11" t="n">
        <v>22</v>
      </c>
      <c r="B28" s="11"/>
      <c r="C28" s="11"/>
      <c r="D28" s="11"/>
      <c r="E28" s="11"/>
      <c r="F28" s="11"/>
      <c r="G28" s="40" t="s">
        <v>131</v>
      </c>
      <c r="H28" s="36" t="n">
        <v>147</v>
      </c>
      <c r="I28" s="40" t="s">
        <v>74</v>
      </c>
      <c r="J28" s="36" t="s">
        <v>132</v>
      </c>
      <c r="K28" s="11" t="n">
        <v>1</v>
      </c>
      <c r="L28" s="19" t="n">
        <v>121</v>
      </c>
      <c r="M28" s="36" t="n">
        <v>1500</v>
      </c>
    </row>
    <row r="29" customFormat="false" ht="15" hidden="false" customHeight="false" outlineLevel="0" collapsed="false">
      <c r="A29" s="11" t="n">
        <v>23</v>
      </c>
      <c r="B29" s="11"/>
      <c r="C29" s="11"/>
      <c r="D29" s="11"/>
      <c r="E29" s="11"/>
      <c r="F29" s="11"/>
      <c r="G29" s="40" t="s">
        <v>133</v>
      </c>
      <c r="H29" s="36" t="s">
        <v>134</v>
      </c>
      <c r="I29" s="40" t="s">
        <v>74</v>
      </c>
      <c r="J29" s="36" t="s">
        <v>135</v>
      </c>
      <c r="K29" s="11" t="n">
        <v>1</v>
      </c>
      <c r="L29" s="19" t="n">
        <v>126</v>
      </c>
      <c r="M29" s="53" t="n">
        <v>1500</v>
      </c>
    </row>
    <row r="30" customFormat="false" ht="15" hidden="false" customHeight="false" outlineLevel="0" collapsed="false">
      <c r="A30" s="11" t="n">
        <v>24</v>
      </c>
      <c r="B30" s="11"/>
      <c r="C30" s="11"/>
      <c r="D30" s="11"/>
      <c r="E30" s="11"/>
      <c r="F30" s="11"/>
      <c r="G30" s="40" t="s">
        <v>64</v>
      </c>
      <c r="H30" s="36" t="s">
        <v>136</v>
      </c>
      <c r="I30" s="40" t="s">
        <v>74</v>
      </c>
      <c r="J30" s="36" t="s">
        <v>137</v>
      </c>
      <c r="K30" s="11" t="n">
        <v>1</v>
      </c>
      <c r="L30" s="19" t="n">
        <v>135</v>
      </c>
      <c r="M30" s="36" t="n">
        <v>1500</v>
      </c>
    </row>
    <row r="31" customFormat="false" ht="15" hidden="false" customHeight="false" outlineLevel="0" collapsed="false">
      <c r="A31" s="11" t="n">
        <v>25</v>
      </c>
      <c r="B31" s="11"/>
      <c r="C31" s="11"/>
      <c r="D31" s="11"/>
      <c r="E31" s="11"/>
      <c r="F31" s="11"/>
      <c r="G31" s="40" t="s">
        <v>138</v>
      </c>
      <c r="H31" s="36" t="n">
        <v>216</v>
      </c>
      <c r="I31" s="40" t="s">
        <v>74</v>
      </c>
      <c r="J31" s="36"/>
      <c r="K31" s="11" t="n">
        <v>1</v>
      </c>
      <c r="L31" s="19" t="n">
        <v>139</v>
      </c>
      <c r="M31" s="53" t="n">
        <v>1500</v>
      </c>
    </row>
    <row r="32" customFormat="false" ht="15" hidden="false" customHeight="false" outlineLevel="0" collapsed="false">
      <c r="A32" s="11" t="n">
        <v>26</v>
      </c>
      <c r="B32" s="11"/>
      <c r="C32" s="11"/>
      <c r="D32" s="11"/>
      <c r="E32" s="11"/>
      <c r="F32" s="11"/>
      <c r="G32" s="40" t="s">
        <v>139</v>
      </c>
      <c r="H32" s="36" t="n">
        <v>142</v>
      </c>
      <c r="I32" s="40" t="s">
        <v>74</v>
      </c>
      <c r="J32" s="36" t="s">
        <v>140</v>
      </c>
      <c r="K32" s="11" t="n">
        <v>2</v>
      </c>
      <c r="L32" s="19" t="n">
        <v>143</v>
      </c>
      <c r="M32" s="36" t="n">
        <v>1500</v>
      </c>
    </row>
    <row r="33" customFormat="false" ht="15" hidden="false" customHeight="false" outlineLevel="0" collapsed="false">
      <c r="A33" s="11" t="n">
        <v>27</v>
      </c>
      <c r="B33" s="11"/>
      <c r="C33" s="11"/>
      <c r="D33" s="11"/>
      <c r="E33" s="11"/>
      <c r="F33" s="11"/>
      <c r="G33" s="40" t="s">
        <v>141</v>
      </c>
      <c r="H33" s="36" t="s">
        <v>142</v>
      </c>
      <c r="I33" s="40" t="s">
        <v>100</v>
      </c>
      <c r="J33" s="36" t="s">
        <v>143</v>
      </c>
      <c r="K33" s="11" t="n">
        <v>2</v>
      </c>
      <c r="L33" s="19" t="n">
        <v>201</v>
      </c>
      <c r="M33" s="53" t="n">
        <v>1500</v>
      </c>
    </row>
    <row r="34" customFormat="false" ht="15" hidden="false" customHeight="false" outlineLevel="0" collapsed="false">
      <c r="A34" s="11" t="n">
        <v>28</v>
      </c>
      <c r="B34" s="11"/>
      <c r="C34" s="11"/>
      <c r="D34" s="11"/>
      <c r="E34" s="11"/>
      <c r="F34" s="11"/>
      <c r="G34" s="40" t="s">
        <v>144</v>
      </c>
      <c r="H34" s="54" t="s">
        <v>145</v>
      </c>
      <c r="I34" s="40" t="s">
        <v>100</v>
      </c>
      <c r="J34" s="36" t="s">
        <v>146</v>
      </c>
      <c r="K34" s="11" t="n">
        <v>1</v>
      </c>
      <c r="L34" s="19" t="n">
        <v>204</v>
      </c>
      <c r="M34" s="36" t="n">
        <v>1500</v>
      </c>
    </row>
    <row r="35" customFormat="false" ht="15" hidden="false" customHeight="false" outlineLevel="0" collapsed="false">
      <c r="A35" s="11" t="n">
        <v>29</v>
      </c>
      <c r="B35" s="11"/>
      <c r="C35" s="11"/>
      <c r="D35" s="11"/>
      <c r="E35" s="11"/>
      <c r="F35" s="11"/>
      <c r="G35" s="40" t="s">
        <v>147</v>
      </c>
      <c r="H35" s="36" t="s">
        <v>148</v>
      </c>
      <c r="I35" s="40" t="s">
        <v>100</v>
      </c>
      <c r="J35" s="36" t="s">
        <v>149</v>
      </c>
      <c r="K35" s="11" t="n">
        <v>2</v>
      </c>
      <c r="L35" s="19" t="n">
        <v>210</v>
      </c>
      <c r="M35" s="53" t="n">
        <v>1500</v>
      </c>
    </row>
    <row r="36" customFormat="false" ht="15" hidden="false" customHeight="false" outlineLevel="0" collapsed="false">
      <c r="A36" s="11" t="n">
        <v>30</v>
      </c>
      <c r="B36" s="11"/>
      <c r="C36" s="11"/>
      <c r="D36" s="11"/>
      <c r="E36" s="11"/>
      <c r="F36" s="11"/>
      <c r="G36" s="40" t="s">
        <v>150</v>
      </c>
      <c r="H36" s="36" t="s">
        <v>151</v>
      </c>
      <c r="I36" s="40" t="s">
        <v>100</v>
      </c>
      <c r="J36" s="36" t="s">
        <v>152</v>
      </c>
      <c r="K36" s="11" t="n">
        <v>2</v>
      </c>
      <c r="L36" s="19" t="n">
        <v>211</v>
      </c>
      <c r="M36" s="36" t="n">
        <v>1500</v>
      </c>
    </row>
    <row r="37" customFormat="false" ht="15" hidden="false" customHeight="false" outlineLevel="0" collapsed="false">
      <c r="A37" s="11" t="n">
        <v>31</v>
      </c>
      <c r="B37" s="11"/>
      <c r="C37" s="11"/>
      <c r="D37" s="11"/>
      <c r="E37" s="11"/>
      <c r="F37" s="11"/>
      <c r="G37" s="40" t="s">
        <v>153</v>
      </c>
      <c r="H37" s="36" t="s">
        <v>154</v>
      </c>
      <c r="I37" s="40" t="s">
        <v>100</v>
      </c>
      <c r="J37" s="36" t="s">
        <v>155</v>
      </c>
      <c r="K37" s="11" t="n">
        <v>1</v>
      </c>
      <c r="L37" s="19" t="n">
        <v>212</v>
      </c>
      <c r="M37" s="53" t="n">
        <v>1500</v>
      </c>
    </row>
    <row r="38" customFormat="false" ht="15" hidden="false" customHeight="false" outlineLevel="0" collapsed="false">
      <c r="A38" s="11" t="n">
        <v>32</v>
      </c>
      <c r="B38" s="11"/>
      <c r="C38" s="11"/>
      <c r="D38" s="11"/>
      <c r="E38" s="11"/>
      <c r="F38" s="11"/>
      <c r="G38" s="40" t="s">
        <v>156</v>
      </c>
      <c r="H38" s="36" t="n">
        <v>122</v>
      </c>
      <c r="I38" s="40" t="s">
        <v>100</v>
      </c>
      <c r="J38" s="36" t="s">
        <v>157</v>
      </c>
      <c r="K38" s="11" t="n">
        <v>1</v>
      </c>
      <c r="L38" s="19" t="n">
        <v>213</v>
      </c>
      <c r="M38" s="36" t="n">
        <v>1500</v>
      </c>
    </row>
    <row r="39" customFormat="false" ht="15" hidden="false" customHeight="false" outlineLevel="0" collapsed="false">
      <c r="A39" s="11" t="n">
        <v>33</v>
      </c>
      <c r="B39" s="11"/>
      <c r="C39" s="11"/>
      <c r="D39" s="11"/>
      <c r="E39" s="11"/>
      <c r="F39" s="11"/>
      <c r="G39" s="40" t="s">
        <v>158</v>
      </c>
      <c r="H39" s="36" t="s">
        <v>159</v>
      </c>
      <c r="I39" s="40" t="s">
        <v>100</v>
      </c>
      <c r="J39" s="36" t="s">
        <v>160</v>
      </c>
      <c r="K39" s="11" t="n">
        <v>1</v>
      </c>
      <c r="L39" s="19" t="n">
        <v>219</v>
      </c>
      <c r="M39" s="53" t="n">
        <v>1500</v>
      </c>
    </row>
    <row r="40" customFormat="false" ht="15" hidden="false" customHeight="false" outlineLevel="0" collapsed="false">
      <c r="A40" s="11" t="n">
        <v>34</v>
      </c>
      <c r="B40" s="11"/>
      <c r="C40" s="11"/>
      <c r="D40" s="11"/>
      <c r="E40" s="11"/>
      <c r="F40" s="11"/>
      <c r="G40" s="40" t="s">
        <v>161</v>
      </c>
      <c r="H40" s="36" t="n">
        <v>132</v>
      </c>
      <c r="I40" s="40" t="s">
        <v>100</v>
      </c>
      <c r="J40" s="36" t="s">
        <v>162</v>
      </c>
      <c r="K40" s="11" t="n">
        <v>1</v>
      </c>
      <c r="L40" s="19" t="n">
        <v>223</v>
      </c>
      <c r="M40" s="36" t="n">
        <v>1500</v>
      </c>
    </row>
    <row r="41" customFormat="false" ht="15" hidden="false" customHeight="false" outlineLevel="0" collapsed="false">
      <c r="A41" s="11" t="n">
        <v>35</v>
      </c>
      <c r="B41" s="11"/>
      <c r="C41" s="11"/>
      <c r="D41" s="11"/>
      <c r="E41" s="11"/>
      <c r="F41" s="11"/>
      <c r="G41" s="40" t="s">
        <v>163</v>
      </c>
      <c r="H41" s="36" t="s">
        <v>164</v>
      </c>
      <c r="I41" s="40" t="s">
        <v>100</v>
      </c>
      <c r="J41" s="36" t="s">
        <v>165</v>
      </c>
      <c r="K41" s="11" t="n">
        <v>2</v>
      </c>
      <c r="L41" s="19" t="n">
        <v>224</v>
      </c>
      <c r="M41" s="53" t="n">
        <v>1500</v>
      </c>
    </row>
    <row r="42" customFormat="false" ht="15" hidden="false" customHeight="false" outlineLevel="0" collapsed="false">
      <c r="A42" s="11" t="n">
        <v>36</v>
      </c>
      <c r="B42" s="11"/>
      <c r="C42" s="11"/>
      <c r="D42" s="11"/>
      <c r="E42" s="11"/>
      <c r="F42" s="11"/>
      <c r="G42" s="40" t="s">
        <v>166</v>
      </c>
      <c r="H42" s="36" t="s">
        <v>167</v>
      </c>
      <c r="I42" s="40" t="s">
        <v>100</v>
      </c>
      <c r="J42" s="36" t="s">
        <v>168</v>
      </c>
      <c r="K42" s="11" t="n">
        <v>1</v>
      </c>
      <c r="L42" s="19" t="n">
        <v>230</v>
      </c>
      <c r="M42" s="36" t="n">
        <v>1500</v>
      </c>
    </row>
    <row r="43" customFormat="false" ht="15" hidden="false" customHeight="false" outlineLevel="0" collapsed="false">
      <c r="A43" s="11" t="n">
        <v>37</v>
      </c>
      <c r="B43" s="11"/>
      <c r="C43" s="11"/>
      <c r="D43" s="11"/>
      <c r="E43" s="11"/>
      <c r="F43" s="11"/>
      <c r="G43" s="40" t="s">
        <v>169</v>
      </c>
      <c r="H43" s="36" t="s">
        <v>170</v>
      </c>
      <c r="I43" s="40" t="s">
        <v>100</v>
      </c>
      <c r="J43" s="36" t="s">
        <v>171</v>
      </c>
      <c r="K43" s="11" t="n">
        <v>2</v>
      </c>
      <c r="L43" s="19" t="n">
        <v>229</v>
      </c>
      <c r="M43" s="53" t="n">
        <v>1500</v>
      </c>
    </row>
    <row r="44" customFormat="false" ht="15" hidden="false" customHeight="false" outlineLevel="0" collapsed="false">
      <c r="A44" s="55" t="n">
        <v>38</v>
      </c>
      <c r="B44" s="55"/>
      <c r="C44" s="55"/>
      <c r="D44" s="55"/>
      <c r="E44" s="55"/>
      <c r="F44" s="55"/>
      <c r="G44" s="56" t="s">
        <v>172</v>
      </c>
      <c r="H44" s="55" t="n">
        <v>128</v>
      </c>
      <c r="I44" s="40" t="s">
        <v>100</v>
      </c>
      <c r="J44" s="36" t="s">
        <v>173</v>
      </c>
      <c r="K44" s="55" t="n">
        <v>2</v>
      </c>
      <c r="L44" s="57" t="n">
        <v>2759</v>
      </c>
      <c r="M44" s="36" t="n">
        <v>1500</v>
      </c>
    </row>
    <row r="45" customFormat="false" ht="15" hidden="false" customHeight="false" outlineLevel="0" collapsed="false">
      <c r="A45" s="11" t="n">
        <v>39</v>
      </c>
      <c r="B45" s="11"/>
      <c r="C45" s="11"/>
      <c r="D45" s="11"/>
      <c r="E45" s="11"/>
      <c r="F45" s="11"/>
      <c r="G45" s="40" t="s">
        <v>174</v>
      </c>
      <c r="H45" s="36" t="s">
        <v>175</v>
      </c>
      <c r="I45" s="40" t="s">
        <v>100</v>
      </c>
      <c r="J45" s="36" t="s">
        <v>176</v>
      </c>
      <c r="K45" s="11" t="n">
        <v>2</v>
      </c>
      <c r="L45" s="19" t="n">
        <v>3081</v>
      </c>
      <c r="M45" s="53" t="n">
        <v>1500</v>
      </c>
    </row>
    <row r="46" customFormat="false" ht="15" hidden="false" customHeight="false" outlineLevel="0" collapsed="false">
      <c r="A46" s="11" t="n">
        <v>40</v>
      </c>
      <c r="B46" s="11"/>
      <c r="C46" s="11"/>
      <c r="D46" s="11"/>
      <c r="E46" s="11"/>
      <c r="F46" s="11"/>
      <c r="G46" s="40" t="s">
        <v>177</v>
      </c>
      <c r="H46" s="36" t="s">
        <v>178</v>
      </c>
      <c r="I46" s="40" t="s">
        <v>74</v>
      </c>
      <c r="J46" s="36" t="s">
        <v>179</v>
      </c>
      <c r="K46" s="11" t="n">
        <v>1</v>
      </c>
      <c r="L46" s="19" t="n">
        <v>3138</v>
      </c>
      <c r="M46" s="36" t="n">
        <v>1500</v>
      </c>
    </row>
    <row r="47" customFormat="false" ht="15" hidden="false" customHeight="false" outlineLevel="0" collapsed="false">
      <c r="A47" s="11" t="n">
        <v>41</v>
      </c>
      <c r="B47" s="11"/>
      <c r="C47" s="11"/>
      <c r="D47" s="11"/>
      <c r="E47" s="11"/>
      <c r="F47" s="11"/>
      <c r="G47" s="40" t="s">
        <v>180</v>
      </c>
      <c r="H47" s="36" t="s">
        <v>181</v>
      </c>
      <c r="I47" s="40" t="s">
        <v>100</v>
      </c>
      <c r="J47" s="36"/>
      <c r="K47" s="11" t="n">
        <v>2</v>
      </c>
      <c r="L47" s="19" t="n">
        <v>3173</v>
      </c>
      <c r="M47" s="53" t="n">
        <v>1500</v>
      </c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7"/>
      <c r="H48" s="11"/>
      <c r="I48" s="17"/>
      <c r="J48" s="11"/>
      <c r="K48" s="11"/>
      <c r="L48" s="11"/>
      <c r="M48" s="58" t="n">
        <f aca="false">SUM(M7:M47)</f>
        <v>93500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690277777777778" right="0.159722222222222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6" min="5" style="1" width="9.28"/>
    <col collapsed="false" customWidth="true" hidden="false" outlineLevel="0" max="7" min="7" style="1" width="28.7"/>
    <col collapsed="false" customWidth="true" hidden="false" outlineLevel="0" max="8" min="8" style="1" width="8.7"/>
    <col collapsed="false" customWidth="true" hidden="false" outlineLevel="0" max="9" min="9" style="1" width="24.7"/>
    <col collapsed="false" customWidth="true" hidden="false" outlineLevel="0" max="10" min="10" style="1" width="13.56"/>
    <col collapsed="false" customWidth="true" hidden="fals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7" min="17" style="0" width="21.56"/>
    <col collapsed="false" customWidth="true" hidden="false" outlineLevel="0" max="20" min="18" style="0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</row>
    <row r="4" customFormat="false" ht="15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23" customFormat="true" ht="17.25" hidden="false" customHeight="true" outlineLevel="0" collapsed="false">
      <c r="A7" s="25" t="n">
        <v>1</v>
      </c>
      <c r="B7" s="12" t="s">
        <v>15</v>
      </c>
      <c r="C7" s="13" t="s">
        <v>16</v>
      </c>
      <c r="D7" s="13" t="s">
        <v>17</v>
      </c>
      <c r="E7" s="59" t="s">
        <v>182</v>
      </c>
      <c r="F7" s="25" t="s">
        <v>183</v>
      </c>
      <c r="G7" s="60" t="s">
        <v>184</v>
      </c>
      <c r="H7" s="50" t="n">
        <v>71</v>
      </c>
      <c r="I7" s="60" t="s">
        <v>182</v>
      </c>
      <c r="J7" s="50" t="s">
        <v>185</v>
      </c>
      <c r="K7" s="25" t="n">
        <v>4</v>
      </c>
      <c r="L7" s="61" t="n">
        <v>301</v>
      </c>
      <c r="M7" s="50" t="n">
        <v>3500</v>
      </c>
    </row>
    <row r="8" s="23" customFormat="true" ht="17.25" hidden="false" customHeight="true" outlineLevel="0" collapsed="false">
      <c r="A8" s="25" t="n">
        <v>2</v>
      </c>
      <c r="B8" s="25"/>
      <c r="C8" s="25"/>
      <c r="D8" s="25"/>
      <c r="E8" s="25"/>
      <c r="F8" s="25"/>
      <c r="G8" s="60" t="s">
        <v>186</v>
      </c>
      <c r="H8" s="50" t="n">
        <v>53</v>
      </c>
      <c r="I8" s="62" t="s">
        <v>187</v>
      </c>
      <c r="J8" s="50" t="s">
        <v>188</v>
      </c>
      <c r="K8" s="25" t="n">
        <v>4</v>
      </c>
      <c r="L8" s="61" t="n">
        <v>302</v>
      </c>
      <c r="M8" s="63" t="n">
        <v>3500</v>
      </c>
    </row>
    <row r="9" s="23" customFormat="true" ht="17.25" hidden="false" customHeight="true" outlineLevel="0" collapsed="false">
      <c r="A9" s="25" t="n">
        <v>3</v>
      </c>
      <c r="B9" s="25"/>
      <c r="C9" s="25"/>
      <c r="D9" s="25"/>
      <c r="E9" s="25"/>
      <c r="F9" s="25"/>
      <c r="G9" s="60" t="s">
        <v>189</v>
      </c>
      <c r="H9" s="50" t="n">
        <v>9</v>
      </c>
      <c r="I9" s="60" t="s">
        <v>182</v>
      </c>
      <c r="J9" s="50" t="s">
        <v>190</v>
      </c>
      <c r="K9" s="25" t="n">
        <v>4</v>
      </c>
      <c r="L9" s="61" t="n">
        <v>312</v>
      </c>
      <c r="M9" s="63" t="n">
        <v>3500</v>
      </c>
    </row>
    <row r="10" s="23" customFormat="true" ht="17.25" hidden="false" customHeight="true" outlineLevel="0" collapsed="false">
      <c r="A10" s="25" t="n">
        <v>4</v>
      </c>
      <c r="B10" s="25"/>
      <c r="C10" s="25"/>
      <c r="D10" s="25"/>
      <c r="E10" s="25"/>
      <c r="F10" s="25"/>
      <c r="G10" s="60" t="s">
        <v>191</v>
      </c>
      <c r="H10" s="50" t="s">
        <v>192</v>
      </c>
      <c r="I10" s="60" t="s">
        <v>193</v>
      </c>
      <c r="J10" s="50" t="s">
        <v>194</v>
      </c>
      <c r="K10" s="25" t="n">
        <v>5</v>
      </c>
      <c r="L10" s="61" t="n">
        <v>343</v>
      </c>
      <c r="M10" s="63" t="n">
        <v>3500</v>
      </c>
    </row>
    <row r="11" s="23" customFormat="true" ht="17.25" hidden="false" customHeight="true" outlineLevel="0" collapsed="false">
      <c r="A11" s="25" t="n">
        <v>5</v>
      </c>
      <c r="B11" s="25"/>
      <c r="C11" s="25"/>
      <c r="D11" s="25"/>
      <c r="E11" s="25"/>
      <c r="F11" s="25"/>
      <c r="G11" s="60" t="s">
        <v>195</v>
      </c>
      <c r="H11" s="64" t="s">
        <v>196</v>
      </c>
      <c r="I11" s="60" t="s">
        <v>182</v>
      </c>
      <c r="J11" s="50" t="s">
        <v>197</v>
      </c>
      <c r="K11" s="25" t="n">
        <v>4</v>
      </c>
      <c r="L11" s="61" t="n">
        <v>2735</v>
      </c>
      <c r="M11" s="63" t="n">
        <v>3500</v>
      </c>
    </row>
    <row r="12" s="23" customFormat="true" ht="17.25" hidden="false" customHeight="true" outlineLevel="0" collapsed="false">
      <c r="A12" s="25" t="n">
        <v>6</v>
      </c>
      <c r="B12" s="25"/>
      <c r="C12" s="25"/>
      <c r="D12" s="25"/>
      <c r="E12" s="25"/>
      <c r="F12" s="25"/>
      <c r="G12" s="65" t="s">
        <v>198</v>
      </c>
      <c r="H12" s="66" t="n">
        <v>54</v>
      </c>
      <c r="I12" s="62" t="s">
        <v>199</v>
      </c>
      <c r="J12" s="50" t="s">
        <v>197</v>
      </c>
      <c r="K12" s="25" t="n">
        <v>3</v>
      </c>
      <c r="L12" s="61" t="n">
        <v>337</v>
      </c>
      <c r="M12" s="66" t="n">
        <v>2500</v>
      </c>
    </row>
    <row r="13" s="23" customFormat="true" ht="17.25" hidden="false" customHeight="true" outlineLevel="0" collapsed="false">
      <c r="A13" s="25" t="n">
        <v>7</v>
      </c>
      <c r="B13" s="25"/>
      <c r="C13" s="25"/>
      <c r="D13" s="25"/>
      <c r="E13" s="25"/>
      <c r="F13" s="25"/>
      <c r="G13" s="65" t="s">
        <v>200</v>
      </c>
      <c r="H13" s="66" t="s">
        <v>201</v>
      </c>
      <c r="I13" s="60" t="s">
        <v>182</v>
      </c>
      <c r="J13" s="50" t="s">
        <v>202</v>
      </c>
      <c r="K13" s="25" t="n">
        <v>3</v>
      </c>
      <c r="L13" s="61" t="n">
        <v>368</v>
      </c>
      <c r="M13" s="67" t="n">
        <v>2500</v>
      </c>
    </row>
    <row r="14" s="23" customFormat="true" ht="17.25" hidden="false" customHeight="true" outlineLevel="0" collapsed="false">
      <c r="A14" s="25" t="n">
        <v>8</v>
      </c>
      <c r="B14" s="25"/>
      <c r="C14" s="25"/>
      <c r="D14" s="25"/>
      <c r="E14" s="25"/>
      <c r="F14" s="25"/>
      <c r="G14" s="65" t="s">
        <v>203</v>
      </c>
      <c r="H14" s="66" t="n">
        <v>2</v>
      </c>
      <c r="I14" s="60" t="s">
        <v>182</v>
      </c>
      <c r="J14" s="50" t="s">
        <v>204</v>
      </c>
      <c r="K14" s="25" t="n">
        <v>3</v>
      </c>
      <c r="L14" s="61" t="n">
        <v>373</v>
      </c>
      <c r="M14" s="67" t="n">
        <v>2500</v>
      </c>
    </row>
    <row r="15" s="23" customFormat="true" ht="17.25" hidden="false" customHeight="true" outlineLevel="0" collapsed="false">
      <c r="A15" s="25" t="n">
        <v>9</v>
      </c>
      <c r="B15" s="25"/>
      <c r="C15" s="25"/>
      <c r="D15" s="25"/>
      <c r="E15" s="25"/>
      <c r="F15" s="25"/>
      <c r="G15" s="65" t="s">
        <v>205</v>
      </c>
      <c r="H15" s="66" t="n">
        <v>56</v>
      </c>
      <c r="I15" s="62" t="s">
        <v>199</v>
      </c>
      <c r="J15" s="50" t="s">
        <v>206</v>
      </c>
      <c r="K15" s="25" t="n">
        <v>3</v>
      </c>
      <c r="L15" s="61" t="n">
        <v>2988</v>
      </c>
      <c r="M15" s="67" t="n">
        <v>2500</v>
      </c>
    </row>
    <row r="16" s="23" customFormat="true" ht="17.25" hidden="false" customHeight="true" outlineLevel="0" collapsed="false">
      <c r="A16" s="25" t="n">
        <v>10</v>
      </c>
      <c r="B16" s="25"/>
      <c r="C16" s="25"/>
      <c r="D16" s="25"/>
      <c r="E16" s="25"/>
      <c r="F16" s="25"/>
      <c r="G16" s="65" t="s">
        <v>207</v>
      </c>
      <c r="H16" s="66" t="s">
        <v>208</v>
      </c>
      <c r="I16" s="62" t="s">
        <v>209</v>
      </c>
      <c r="J16" s="50" t="s">
        <v>210</v>
      </c>
      <c r="K16" s="25" t="n">
        <v>3</v>
      </c>
      <c r="L16" s="61" t="n">
        <v>3041</v>
      </c>
      <c r="M16" s="67" t="n">
        <v>2500</v>
      </c>
    </row>
    <row r="17" s="23" customFormat="true" ht="17.25" hidden="false" customHeight="true" outlineLevel="0" collapsed="false">
      <c r="A17" s="68" t="n">
        <v>11</v>
      </c>
      <c r="B17" s="68"/>
      <c r="C17" s="68"/>
      <c r="D17" s="68"/>
      <c r="E17" s="68"/>
      <c r="F17" s="68"/>
      <c r="G17" s="69" t="s">
        <v>211</v>
      </c>
      <c r="H17" s="68" t="n">
        <v>65</v>
      </c>
      <c r="I17" s="62" t="s">
        <v>212</v>
      </c>
      <c r="J17" s="50" t="s">
        <v>213</v>
      </c>
      <c r="K17" s="25" t="n">
        <v>3</v>
      </c>
      <c r="L17" s="61" t="n">
        <v>3260</v>
      </c>
      <c r="M17" s="67" t="n">
        <v>2500</v>
      </c>
      <c r="O17" s="70"/>
    </row>
    <row r="18" s="23" customFormat="true" ht="17.25" hidden="false" customHeight="true" outlineLevel="0" collapsed="false">
      <c r="A18" s="68" t="n">
        <v>12</v>
      </c>
      <c r="B18" s="68"/>
      <c r="C18" s="68"/>
      <c r="D18" s="68"/>
      <c r="E18" s="68"/>
      <c r="F18" s="68"/>
      <c r="G18" s="69" t="s">
        <v>214</v>
      </c>
      <c r="H18" s="68" t="s">
        <v>215</v>
      </c>
      <c r="I18" s="60" t="s">
        <v>182</v>
      </c>
      <c r="J18" s="50" t="s">
        <v>216</v>
      </c>
      <c r="K18" s="25" t="n">
        <v>5</v>
      </c>
      <c r="L18" s="61" t="n">
        <v>3290</v>
      </c>
      <c r="M18" s="67" t="n">
        <v>2500</v>
      </c>
    </row>
    <row r="19" s="23" customFormat="true" ht="17.25" hidden="false" customHeight="true" outlineLevel="0" collapsed="false">
      <c r="A19" s="25" t="n">
        <v>13</v>
      </c>
      <c r="B19" s="25"/>
      <c r="C19" s="25"/>
      <c r="D19" s="25"/>
      <c r="E19" s="25"/>
      <c r="F19" s="25"/>
      <c r="G19" s="71" t="s">
        <v>217</v>
      </c>
      <c r="H19" s="72" t="s">
        <v>218</v>
      </c>
      <c r="I19" s="60" t="s">
        <v>182</v>
      </c>
      <c r="J19" s="50" t="s">
        <v>219</v>
      </c>
      <c r="K19" s="25" t="n">
        <v>2</v>
      </c>
      <c r="L19" s="61" t="n">
        <v>331</v>
      </c>
      <c r="M19" s="73" t="n">
        <v>1500</v>
      </c>
    </row>
    <row r="20" s="23" customFormat="true" ht="17.25" hidden="false" customHeight="true" outlineLevel="0" collapsed="false">
      <c r="A20" s="25" t="n">
        <v>14</v>
      </c>
      <c r="B20" s="25"/>
      <c r="C20" s="25"/>
      <c r="D20" s="25"/>
      <c r="E20" s="25"/>
      <c r="F20" s="25"/>
      <c r="G20" s="71" t="s">
        <v>220</v>
      </c>
      <c r="H20" s="74" t="s">
        <v>221</v>
      </c>
      <c r="I20" s="62" t="s">
        <v>222</v>
      </c>
      <c r="J20" s="50" t="s">
        <v>223</v>
      </c>
      <c r="K20" s="25" t="n">
        <v>1</v>
      </c>
      <c r="L20" s="61" t="n">
        <v>338</v>
      </c>
      <c r="M20" s="74" t="n">
        <v>1500</v>
      </c>
    </row>
    <row r="21" s="23" customFormat="true" ht="17.25" hidden="false" customHeight="true" outlineLevel="0" collapsed="false">
      <c r="A21" s="25" t="n">
        <v>15</v>
      </c>
      <c r="B21" s="25"/>
      <c r="C21" s="25"/>
      <c r="D21" s="25"/>
      <c r="E21" s="25"/>
      <c r="F21" s="25"/>
      <c r="G21" s="75" t="s">
        <v>224</v>
      </c>
      <c r="H21" s="74" t="s">
        <v>225</v>
      </c>
      <c r="I21" s="60" t="s">
        <v>182</v>
      </c>
      <c r="J21" s="50" t="s">
        <v>226</v>
      </c>
      <c r="K21" s="25" t="n">
        <v>1</v>
      </c>
      <c r="L21" s="76" t="n">
        <v>346</v>
      </c>
      <c r="M21" s="73" t="n">
        <v>1500</v>
      </c>
    </row>
    <row r="22" s="23" customFormat="true" ht="17.25" hidden="false" customHeight="true" outlineLevel="0" collapsed="false">
      <c r="A22" s="25" t="n">
        <v>16</v>
      </c>
      <c r="B22" s="25"/>
      <c r="C22" s="25"/>
      <c r="D22" s="25"/>
      <c r="E22" s="25"/>
      <c r="F22" s="25"/>
      <c r="G22" s="71" t="s">
        <v>227</v>
      </c>
      <c r="H22" s="74" t="s">
        <v>228</v>
      </c>
      <c r="I22" s="60" t="s">
        <v>182</v>
      </c>
      <c r="J22" s="50"/>
      <c r="K22" s="25" t="n">
        <v>1</v>
      </c>
      <c r="L22" s="61" t="n">
        <v>349</v>
      </c>
      <c r="M22" s="74" t="n">
        <v>1500</v>
      </c>
    </row>
    <row r="23" s="23" customFormat="true" ht="17.25" hidden="false" customHeight="true" outlineLevel="0" collapsed="false">
      <c r="A23" s="77" t="n">
        <v>17</v>
      </c>
      <c r="B23" s="77"/>
      <c r="C23" s="77"/>
      <c r="D23" s="77"/>
      <c r="E23" s="77"/>
      <c r="F23" s="77"/>
      <c r="G23" s="78" t="s">
        <v>229</v>
      </c>
      <c r="H23" s="77" t="n">
        <v>16</v>
      </c>
      <c r="I23" s="62" t="s">
        <v>230</v>
      </c>
      <c r="J23" s="50" t="s">
        <v>231</v>
      </c>
      <c r="K23" s="77" t="n">
        <v>1</v>
      </c>
      <c r="L23" s="79" t="n">
        <v>351</v>
      </c>
      <c r="M23" s="73" t="n">
        <v>1500</v>
      </c>
    </row>
    <row r="24" s="23" customFormat="true" ht="17.25" hidden="false" customHeight="true" outlineLevel="0" collapsed="false">
      <c r="A24" s="25" t="n">
        <v>18</v>
      </c>
      <c r="B24" s="25"/>
      <c r="C24" s="25"/>
      <c r="D24" s="25"/>
      <c r="E24" s="25"/>
      <c r="F24" s="25"/>
      <c r="G24" s="71" t="s">
        <v>232</v>
      </c>
      <c r="H24" s="74" t="s">
        <v>233</v>
      </c>
      <c r="I24" s="62" t="s">
        <v>234</v>
      </c>
      <c r="J24" s="50"/>
      <c r="K24" s="25" t="n">
        <v>1</v>
      </c>
      <c r="L24" s="61" t="n">
        <v>3067</v>
      </c>
      <c r="M24" s="74" t="n">
        <v>1500</v>
      </c>
    </row>
    <row r="25" s="23" customFormat="true" ht="17.25" hidden="false" customHeight="true" outlineLevel="0" collapsed="false">
      <c r="A25" s="80" t="n">
        <v>19</v>
      </c>
      <c r="B25" s="25"/>
      <c r="C25" s="25"/>
      <c r="D25" s="25"/>
      <c r="E25" s="25"/>
      <c r="F25" s="25"/>
      <c r="G25" s="81" t="s">
        <v>235</v>
      </c>
      <c r="H25" s="25" t="s">
        <v>236</v>
      </c>
      <c r="I25" s="62" t="s">
        <v>182</v>
      </c>
      <c r="J25" s="25" t="s">
        <v>237</v>
      </c>
      <c r="K25" s="25" t="n">
        <v>4</v>
      </c>
      <c r="L25" s="76" t="n">
        <v>317</v>
      </c>
      <c r="M25" s="25" t="n">
        <v>420</v>
      </c>
    </row>
    <row r="26" customFormat="false" ht="15" hidden="false" customHeight="false" outlineLevel="0" collapsed="false">
      <c r="A26" s="25" t="n">
        <v>20</v>
      </c>
      <c r="B26" s="25"/>
      <c r="C26" s="25"/>
      <c r="D26" s="25"/>
      <c r="E26" s="25"/>
      <c r="F26" s="25"/>
      <c r="G26" s="81" t="s">
        <v>238</v>
      </c>
      <c r="H26" s="82" t="s">
        <v>239</v>
      </c>
      <c r="I26" s="62" t="s">
        <v>182</v>
      </c>
      <c r="J26" s="25" t="s">
        <v>240</v>
      </c>
      <c r="K26" s="25" t="n">
        <v>3</v>
      </c>
      <c r="L26" s="76" t="n">
        <v>321</v>
      </c>
      <c r="M26" s="25" t="n">
        <v>420</v>
      </c>
    </row>
    <row r="27" customFormat="false" ht="15" hidden="false" customHeight="false" outlineLevel="0" collapsed="false">
      <c r="A27" s="80" t="n">
        <v>21</v>
      </c>
      <c r="B27" s="25"/>
      <c r="C27" s="25"/>
      <c r="D27" s="25"/>
      <c r="E27" s="25"/>
      <c r="F27" s="25"/>
      <c r="G27" s="62" t="s">
        <v>241</v>
      </c>
      <c r="H27" s="25" t="s">
        <v>242</v>
      </c>
      <c r="I27" s="62" t="s">
        <v>182</v>
      </c>
      <c r="J27" s="25" t="s">
        <v>243</v>
      </c>
      <c r="K27" s="25" t="n">
        <v>2</v>
      </c>
      <c r="L27" s="61" t="n">
        <v>335</v>
      </c>
      <c r="M27" s="25" t="n">
        <v>420</v>
      </c>
    </row>
    <row r="28" customFormat="false" ht="16.5" hidden="false" customHeight="true" outlineLevel="0" collapsed="false">
      <c r="A28" s="25" t="n">
        <v>22</v>
      </c>
      <c r="B28" s="25"/>
      <c r="C28" s="25"/>
      <c r="D28" s="25"/>
      <c r="E28" s="25"/>
      <c r="F28" s="25"/>
      <c r="G28" s="62" t="s">
        <v>244</v>
      </c>
      <c r="H28" s="25" t="n">
        <v>11</v>
      </c>
      <c r="I28" s="62" t="s">
        <v>182</v>
      </c>
      <c r="J28" s="25" t="s">
        <v>245</v>
      </c>
      <c r="K28" s="25" t="n">
        <v>1</v>
      </c>
      <c r="L28" s="61" t="n">
        <v>336</v>
      </c>
      <c r="M28" s="25" t="n">
        <v>420</v>
      </c>
    </row>
    <row r="29" customFormat="false" ht="15" hidden="false" customHeight="false" outlineLevel="0" collapsed="false">
      <c r="A29" s="80" t="n">
        <v>23</v>
      </c>
      <c r="B29" s="25"/>
      <c r="C29" s="25"/>
      <c r="D29" s="25"/>
      <c r="E29" s="25"/>
      <c r="F29" s="25"/>
      <c r="G29" s="62" t="s">
        <v>246</v>
      </c>
      <c r="H29" s="25" t="n">
        <v>113</v>
      </c>
      <c r="I29" s="62" t="s">
        <v>182</v>
      </c>
      <c r="J29" s="25" t="s">
        <v>247</v>
      </c>
      <c r="K29" s="25" t="n">
        <v>4</v>
      </c>
      <c r="L29" s="61" t="n">
        <v>347</v>
      </c>
      <c r="M29" s="25" t="n">
        <v>420</v>
      </c>
    </row>
    <row r="30" customFormat="false" ht="15" hidden="false" customHeight="false" outlineLevel="0" collapsed="false">
      <c r="A30" s="25" t="n">
        <v>24</v>
      </c>
      <c r="B30" s="25"/>
      <c r="C30" s="25"/>
      <c r="D30" s="25"/>
      <c r="E30" s="25"/>
      <c r="F30" s="25"/>
      <c r="G30" s="62" t="s">
        <v>248</v>
      </c>
      <c r="H30" s="25" t="n">
        <v>87</v>
      </c>
      <c r="I30" s="62" t="s">
        <v>199</v>
      </c>
      <c r="J30" s="25" t="s">
        <v>249</v>
      </c>
      <c r="K30" s="25" t="n">
        <v>2</v>
      </c>
      <c r="L30" s="61" t="n">
        <v>363</v>
      </c>
      <c r="M30" s="25" t="n">
        <v>420</v>
      </c>
    </row>
    <row r="31" customFormat="false" ht="15" hidden="false" customHeight="false" outlineLevel="0" collapsed="false">
      <c r="A31" s="80" t="n">
        <v>25</v>
      </c>
      <c r="B31" s="25"/>
      <c r="C31" s="25"/>
      <c r="D31" s="25"/>
      <c r="E31" s="25"/>
      <c r="F31" s="25"/>
      <c r="G31" s="62" t="s">
        <v>250</v>
      </c>
      <c r="H31" s="83" t="s">
        <v>251</v>
      </c>
      <c r="I31" s="62" t="s">
        <v>182</v>
      </c>
      <c r="J31" s="25" t="s">
        <v>252</v>
      </c>
      <c r="K31" s="25" t="n">
        <v>4</v>
      </c>
      <c r="L31" s="61" t="n">
        <v>364</v>
      </c>
      <c r="M31" s="25" t="n">
        <v>420</v>
      </c>
    </row>
    <row r="32" customFormat="false" ht="15" hidden="false" customHeight="false" outlineLevel="0" collapsed="false">
      <c r="A32" s="25" t="n">
        <v>26</v>
      </c>
      <c r="B32" s="25"/>
      <c r="C32" s="25"/>
      <c r="D32" s="25"/>
      <c r="E32" s="25"/>
      <c r="F32" s="25"/>
      <c r="G32" s="62" t="s">
        <v>253</v>
      </c>
      <c r="H32" s="25" t="s">
        <v>254</v>
      </c>
      <c r="I32" s="62" t="s">
        <v>182</v>
      </c>
      <c r="J32" s="25" t="s">
        <v>255</v>
      </c>
      <c r="K32" s="25" t="n">
        <v>2</v>
      </c>
      <c r="L32" s="61" t="n">
        <v>367</v>
      </c>
      <c r="M32" s="25" t="n">
        <v>420</v>
      </c>
    </row>
    <row r="33" customFormat="false" ht="15" hidden="false" customHeight="false" outlineLevel="0" collapsed="false">
      <c r="A33" s="80" t="n">
        <v>27</v>
      </c>
      <c r="B33" s="25"/>
      <c r="C33" s="25"/>
      <c r="D33" s="25"/>
      <c r="E33" s="25"/>
      <c r="F33" s="25"/>
      <c r="G33" s="81" t="s">
        <v>256</v>
      </c>
      <c r="H33" s="25" t="s">
        <v>257</v>
      </c>
      <c r="I33" s="62" t="s">
        <v>182</v>
      </c>
      <c r="J33" s="25" t="s">
        <v>258</v>
      </c>
      <c r="K33" s="25" t="n">
        <v>5</v>
      </c>
      <c r="L33" s="76" t="n">
        <v>3176</v>
      </c>
      <c r="M33" s="25" t="n">
        <v>420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190277777777778" top="0.6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9.56"/>
    <col collapsed="false" customWidth="true" hidden="false" outlineLevel="0" max="6" min="6" style="1" width="6.99"/>
    <col collapsed="false" customWidth="true" hidden="false" outlineLevel="0" max="7" min="7" style="1" width="25.85"/>
    <col collapsed="false" customWidth="true" hidden="false" outlineLevel="0" max="8" min="8" style="1" width="10.41"/>
    <col collapsed="false" customWidth="true" hidden="false" outlineLevel="0" max="9" min="9" style="1" width="20.13"/>
    <col collapsed="false" customWidth="true" hidden="false" outlineLevel="0" max="10" min="10" style="1" width="14.14"/>
    <col collapsed="false" customWidth="true" hidden="false" outlineLevel="0" max="11" min="11" style="1" width="9.41"/>
    <col collapsed="false" customWidth="tru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6" min="16" style="0" width="6.13"/>
    <col collapsed="false" customWidth="true" hidden="false" outlineLevel="0" max="17" min="17" style="0" width="18.56"/>
    <col collapsed="false" customWidth="true" hidden="false" outlineLevel="0" max="20" min="18" style="0" width="7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84"/>
    </row>
    <row r="3" customFormat="false" ht="30.7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  <c r="P3" s="4"/>
    </row>
    <row r="4" customFormat="false" ht="6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P4" s="85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2" t="s">
        <v>259</v>
      </c>
      <c r="F7" s="11" t="s">
        <v>260</v>
      </c>
      <c r="G7" s="39" t="s">
        <v>261</v>
      </c>
      <c r="H7" s="86" t="s">
        <v>262</v>
      </c>
      <c r="I7" s="17" t="s">
        <v>263</v>
      </c>
      <c r="J7" s="20" t="s">
        <v>264</v>
      </c>
      <c r="K7" s="11" t="n">
        <v>4</v>
      </c>
      <c r="L7" s="19" t="n">
        <v>444</v>
      </c>
      <c r="M7" s="20" t="n">
        <v>3500</v>
      </c>
    </row>
    <row r="8" customFormat="false" ht="15" hidden="false" customHeight="false" outlineLevel="0" collapsed="false">
      <c r="A8" s="11" t="n">
        <v>2</v>
      </c>
      <c r="B8" s="11"/>
      <c r="C8" s="11"/>
      <c r="D8" s="11"/>
      <c r="E8" s="11"/>
      <c r="F8" s="11"/>
      <c r="G8" s="39" t="s">
        <v>265</v>
      </c>
      <c r="H8" s="20" t="s">
        <v>266</v>
      </c>
      <c r="I8" s="17" t="s">
        <v>263</v>
      </c>
      <c r="J8" s="20" t="s">
        <v>267</v>
      </c>
      <c r="K8" s="11" t="n">
        <v>4</v>
      </c>
      <c r="L8" s="19" t="n">
        <v>458</v>
      </c>
      <c r="M8" s="43" t="n">
        <v>3500</v>
      </c>
    </row>
    <row r="9" customFormat="false" ht="15" hidden="false" customHeight="false" outlineLevel="0" collapsed="false">
      <c r="A9" s="11" t="n">
        <v>3</v>
      </c>
      <c r="B9" s="11"/>
      <c r="C9" s="11"/>
      <c r="D9" s="11"/>
      <c r="E9" s="11"/>
      <c r="F9" s="11"/>
      <c r="G9" s="39" t="s">
        <v>268</v>
      </c>
      <c r="H9" s="20" t="s">
        <v>269</v>
      </c>
      <c r="I9" s="17" t="s">
        <v>263</v>
      </c>
      <c r="J9" s="20" t="s">
        <v>270</v>
      </c>
      <c r="K9" s="11" t="n">
        <v>4</v>
      </c>
      <c r="L9" s="19" t="n">
        <v>463</v>
      </c>
      <c r="M9" s="43" t="n">
        <v>3500</v>
      </c>
    </row>
    <row r="10" customFormat="false" ht="1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39" t="s">
        <v>271</v>
      </c>
      <c r="H10" s="20" t="s">
        <v>272</v>
      </c>
      <c r="I10" s="17" t="s">
        <v>263</v>
      </c>
      <c r="J10" s="20" t="s">
        <v>273</v>
      </c>
      <c r="K10" s="11" t="n">
        <v>5</v>
      </c>
      <c r="L10" s="19" t="n">
        <v>3152</v>
      </c>
      <c r="M10" s="43" t="n">
        <v>3500</v>
      </c>
    </row>
    <row r="11" customFormat="false" ht="15" hidden="false" customHeight="false" outlineLevel="0" collapsed="false">
      <c r="A11" s="11" t="n">
        <v>5</v>
      </c>
      <c r="B11" s="11"/>
      <c r="C11" s="11"/>
      <c r="D11" s="11"/>
      <c r="E11" s="11"/>
      <c r="F11" s="11"/>
      <c r="G11" s="51" t="s">
        <v>274</v>
      </c>
      <c r="H11" s="32" t="s">
        <v>275</v>
      </c>
      <c r="I11" s="17" t="s">
        <v>263</v>
      </c>
      <c r="J11" s="32" t="s">
        <v>276</v>
      </c>
      <c r="K11" s="11" t="n">
        <v>3</v>
      </c>
      <c r="L11" s="19" t="n">
        <v>416</v>
      </c>
      <c r="M11" s="32" t="n">
        <v>2500</v>
      </c>
    </row>
    <row r="12" customFormat="false" ht="1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51" t="s">
        <v>277</v>
      </c>
      <c r="H12" s="32" t="s">
        <v>278</v>
      </c>
      <c r="I12" s="17" t="s">
        <v>263</v>
      </c>
      <c r="J12" s="32"/>
      <c r="K12" s="11" t="n">
        <v>3</v>
      </c>
      <c r="L12" s="19" t="n">
        <v>427</v>
      </c>
      <c r="M12" s="52" t="n">
        <v>2500</v>
      </c>
    </row>
    <row r="13" customFormat="false" ht="15" hidden="false" customHeight="false" outlineLevel="0" collapsed="false">
      <c r="A13" s="11" t="n">
        <v>7</v>
      </c>
      <c r="B13" s="11"/>
      <c r="C13" s="11"/>
      <c r="D13" s="11"/>
      <c r="E13" s="11"/>
      <c r="F13" s="11"/>
      <c r="G13" s="51" t="s">
        <v>279</v>
      </c>
      <c r="H13" s="32" t="s">
        <v>280</v>
      </c>
      <c r="I13" s="17" t="s">
        <v>263</v>
      </c>
      <c r="J13" s="32" t="s">
        <v>281</v>
      </c>
      <c r="K13" s="11" t="n">
        <v>3</v>
      </c>
      <c r="L13" s="19" t="n">
        <v>2927</v>
      </c>
      <c r="M13" s="52" t="n">
        <v>2500</v>
      </c>
    </row>
    <row r="14" customFormat="false" ht="15" hidden="false" customHeight="false" outlineLevel="0" collapsed="false">
      <c r="A14" s="87" t="n">
        <v>8</v>
      </c>
      <c r="B14" s="87"/>
      <c r="C14" s="87"/>
      <c r="D14" s="87"/>
      <c r="E14" s="87"/>
      <c r="F14" s="87"/>
      <c r="G14" s="51" t="s">
        <v>282</v>
      </c>
      <c r="H14" s="32"/>
      <c r="I14" s="17" t="s">
        <v>263</v>
      </c>
      <c r="J14" s="32" t="s">
        <v>283</v>
      </c>
      <c r="K14" s="87" t="n">
        <v>5</v>
      </c>
      <c r="L14" s="88" t="n">
        <v>2989</v>
      </c>
      <c r="M14" s="52" t="n">
        <v>2500</v>
      </c>
    </row>
    <row r="15" customFormat="false" ht="15" hidden="false" customHeight="false" outlineLevel="0" collapsed="false">
      <c r="A15" s="11" t="n">
        <v>9</v>
      </c>
      <c r="B15" s="11"/>
      <c r="C15" s="11"/>
      <c r="D15" s="11"/>
      <c r="E15" s="11"/>
      <c r="F15" s="11"/>
      <c r="G15" s="40" t="s">
        <v>284</v>
      </c>
      <c r="H15" s="36" t="s">
        <v>285</v>
      </c>
      <c r="I15" s="17" t="s">
        <v>263</v>
      </c>
      <c r="J15" s="32" t="s">
        <v>286</v>
      </c>
      <c r="K15" s="11" t="n">
        <v>2</v>
      </c>
      <c r="L15" s="19" t="n">
        <v>417</v>
      </c>
      <c r="M15" s="53" t="n">
        <v>1500</v>
      </c>
    </row>
    <row r="16" customFormat="false" ht="15" hidden="false" customHeight="false" outlineLevel="0" collapsed="false">
      <c r="A16" s="11" t="n">
        <v>10</v>
      </c>
      <c r="B16" s="11"/>
      <c r="C16" s="11"/>
      <c r="D16" s="11"/>
      <c r="E16" s="11"/>
      <c r="F16" s="11"/>
      <c r="G16" s="40" t="s">
        <v>287</v>
      </c>
      <c r="H16" s="36" t="s">
        <v>288</v>
      </c>
      <c r="I16" s="17" t="s">
        <v>263</v>
      </c>
      <c r="J16" s="32" t="s">
        <v>289</v>
      </c>
      <c r="K16" s="11" t="n">
        <v>2</v>
      </c>
      <c r="L16" s="19" t="n">
        <v>433</v>
      </c>
      <c r="M16" s="53" t="n">
        <v>1500</v>
      </c>
    </row>
    <row r="17" customFormat="false" ht="15" hidden="false" customHeight="false" outlineLevel="0" collapsed="false">
      <c r="A17" s="87" t="n">
        <v>11</v>
      </c>
      <c r="B17" s="87"/>
      <c r="C17" s="87"/>
      <c r="D17" s="87"/>
      <c r="E17" s="87"/>
      <c r="F17" s="87"/>
      <c r="G17" s="40" t="s">
        <v>290</v>
      </c>
      <c r="H17" s="36" t="s">
        <v>291</v>
      </c>
      <c r="I17" s="17" t="s">
        <v>263</v>
      </c>
      <c r="J17" s="32" t="s">
        <v>292</v>
      </c>
      <c r="K17" s="87" t="n">
        <v>2</v>
      </c>
      <c r="L17" s="88" t="n">
        <v>438</v>
      </c>
      <c r="M17" s="36" t="n">
        <v>1500</v>
      </c>
    </row>
    <row r="18" customFormat="false" ht="15" hidden="false" customHeight="false" outlineLevel="0" collapsed="false">
      <c r="A18" s="11" t="n">
        <v>12</v>
      </c>
      <c r="B18" s="11"/>
      <c r="C18" s="11"/>
      <c r="D18" s="11"/>
      <c r="E18" s="11"/>
      <c r="F18" s="11"/>
      <c r="G18" s="89" t="s">
        <v>293</v>
      </c>
      <c r="H18" s="90" t="s">
        <v>294</v>
      </c>
      <c r="I18" s="34" t="s">
        <v>263</v>
      </c>
      <c r="J18" s="91" t="s">
        <v>295</v>
      </c>
      <c r="K18" s="30" t="n">
        <v>2</v>
      </c>
      <c r="L18" s="31" t="n">
        <v>457</v>
      </c>
      <c r="M18" s="53" t="n">
        <v>1500</v>
      </c>
    </row>
    <row r="19" customFormat="false" ht="15" hidden="false" customHeight="false" outlineLevel="0" collapsed="false">
      <c r="A19" s="11" t="n">
        <v>13</v>
      </c>
      <c r="B19" s="11"/>
      <c r="C19" s="11"/>
      <c r="D19" s="11"/>
      <c r="E19" s="11"/>
      <c r="F19" s="11"/>
      <c r="G19" s="40" t="s">
        <v>296</v>
      </c>
      <c r="H19" s="36" t="s">
        <v>297</v>
      </c>
      <c r="I19" s="17" t="s">
        <v>263</v>
      </c>
      <c r="J19" s="36" t="s">
        <v>298</v>
      </c>
      <c r="K19" s="11" t="n">
        <v>1</v>
      </c>
      <c r="L19" s="19" t="n">
        <v>3014</v>
      </c>
      <c r="M19" s="36" t="n">
        <v>1500</v>
      </c>
    </row>
    <row r="20" customFormat="false" ht="15" hidden="false" customHeight="false" outlineLevel="0" collapsed="false">
      <c r="A20" s="11" t="n">
        <v>14</v>
      </c>
      <c r="B20" s="11"/>
      <c r="C20" s="11"/>
      <c r="D20" s="11"/>
      <c r="E20" s="11"/>
      <c r="F20" s="11"/>
      <c r="G20" s="40" t="s">
        <v>299</v>
      </c>
      <c r="H20" s="36" t="n">
        <v>105</v>
      </c>
      <c r="I20" s="17" t="s">
        <v>263</v>
      </c>
      <c r="J20" s="36" t="s">
        <v>300</v>
      </c>
      <c r="K20" s="11" t="n">
        <v>1</v>
      </c>
      <c r="L20" s="19" t="n">
        <v>3043</v>
      </c>
      <c r="M20" s="53" t="n">
        <v>1500</v>
      </c>
    </row>
    <row r="21" customFormat="false" ht="15" hidden="false" customHeight="false" outlineLevel="0" collapsed="false">
      <c r="A21" s="11" t="n">
        <v>15</v>
      </c>
      <c r="B21" s="11"/>
      <c r="C21" s="11"/>
      <c r="D21" s="11"/>
      <c r="E21" s="11"/>
      <c r="F21" s="11"/>
      <c r="G21" s="17" t="s">
        <v>301</v>
      </c>
      <c r="H21" s="36" t="s">
        <v>302</v>
      </c>
      <c r="I21" s="17" t="s">
        <v>263</v>
      </c>
      <c r="J21" s="36" t="s">
        <v>303</v>
      </c>
      <c r="K21" s="11" t="n">
        <v>4</v>
      </c>
      <c r="L21" s="19" t="n">
        <v>404</v>
      </c>
      <c r="M21" s="11" t="n">
        <v>420</v>
      </c>
    </row>
    <row r="22" customFormat="false" ht="15" hidden="false" customHeight="false" outlineLevel="0" collapsed="false">
      <c r="A22" s="11" t="n">
        <v>16</v>
      </c>
      <c r="B22" s="11"/>
      <c r="C22" s="11"/>
      <c r="D22" s="11"/>
      <c r="E22" s="11"/>
      <c r="F22" s="11"/>
      <c r="G22" s="17" t="s">
        <v>304</v>
      </c>
      <c r="H22" s="36"/>
      <c r="I22" s="17" t="s">
        <v>263</v>
      </c>
      <c r="J22" s="36" t="s">
        <v>305</v>
      </c>
      <c r="K22" s="11" t="n">
        <v>3</v>
      </c>
      <c r="L22" s="19" t="n">
        <v>414</v>
      </c>
      <c r="M22" s="11" t="n">
        <v>420</v>
      </c>
    </row>
    <row r="23" customFormat="false" ht="15" hidden="false" customHeight="false" outlineLevel="0" collapsed="false">
      <c r="A23" s="11" t="n">
        <v>17</v>
      </c>
      <c r="B23" s="11"/>
      <c r="C23" s="11"/>
      <c r="D23" s="11"/>
      <c r="E23" s="11"/>
      <c r="F23" s="11"/>
      <c r="G23" s="17" t="s">
        <v>306</v>
      </c>
      <c r="H23" s="36" t="s">
        <v>307</v>
      </c>
      <c r="I23" s="17" t="s">
        <v>263</v>
      </c>
      <c r="J23" s="36" t="s">
        <v>308</v>
      </c>
      <c r="K23" s="11" t="n">
        <v>4</v>
      </c>
      <c r="L23" s="19" t="n">
        <v>426</v>
      </c>
      <c r="M23" s="11" t="n">
        <v>420</v>
      </c>
    </row>
    <row r="24" customFormat="false" ht="15" hidden="false" customHeight="false" outlineLevel="0" collapsed="false">
      <c r="A24" s="11" t="n">
        <v>18</v>
      </c>
      <c r="B24" s="11"/>
      <c r="C24" s="11"/>
      <c r="D24" s="11"/>
      <c r="E24" s="11"/>
      <c r="F24" s="11"/>
      <c r="G24" s="17" t="s">
        <v>309</v>
      </c>
      <c r="H24" s="36" t="s">
        <v>218</v>
      </c>
      <c r="I24" s="17" t="s">
        <v>263</v>
      </c>
      <c r="J24" s="36" t="s">
        <v>310</v>
      </c>
      <c r="K24" s="11" t="n">
        <v>3</v>
      </c>
      <c r="L24" s="19" t="n">
        <v>441</v>
      </c>
      <c r="M24" s="11" t="n">
        <v>420</v>
      </c>
    </row>
    <row r="25" customFormat="false" ht="15" hidden="false" customHeight="false" outlineLevel="0" collapsed="false">
      <c r="A25" s="11" t="n">
        <v>19</v>
      </c>
      <c r="B25" s="11"/>
      <c r="C25" s="11"/>
      <c r="D25" s="11"/>
      <c r="E25" s="11"/>
      <c r="F25" s="11"/>
      <c r="G25" s="17" t="s">
        <v>311</v>
      </c>
      <c r="H25" s="54" t="s">
        <v>218</v>
      </c>
      <c r="I25" s="17" t="s">
        <v>263</v>
      </c>
      <c r="J25" s="36"/>
      <c r="K25" s="11" t="n">
        <v>3</v>
      </c>
      <c r="L25" s="19" t="n">
        <v>715</v>
      </c>
      <c r="M25" s="11" t="n">
        <v>420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10.99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24.7"/>
    <col collapsed="false" customWidth="false" hidden="false" outlineLevel="0" max="8" min="8" style="1" width="8.99"/>
    <col collapsed="false" customWidth="true" hidden="false" outlineLevel="0" max="9" min="9" style="1" width="19.28"/>
    <col collapsed="false" customWidth="true" hidden="false" outlineLevel="0" max="10" min="10" style="1" width="14.56"/>
    <col collapsed="false" customWidth="true" hidden="false" outlineLevel="0" max="11" min="11" style="1" width="9.85"/>
    <col collapsed="false" customWidth="true" hidden="false" outlineLevel="0" max="12" min="12" style="1" width="8.85"/>
    <col collapsed="false" customWidth="true" hidden="false" outlineLevel="0" max="13" min="13" style="1" width="11.2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</row>
    <row r="4" customFormat="false" ht="36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P4" s="8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4"/>
    </row>
    <row r="6" customFormat="false" ht="23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P6" s="85"/>
    </row>
    <row r="7" customFormat="false" ht="18.75" hidden="false" customHeight="tru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2" t="s">
        <v>312</v>
      </c>
      <c r="F7" s="11" t="s">
        <v>313</v>
      </c>
      <c r="G7" s="39" t="s">
        <v>314</v>
      </c>
      <c r="H7" s="20" t="s">
        <v>208</v>
      </c>
      <c r="I7" s="17" t="s">
        <v>315</v>
      </c>
      <c r="J7" s="20" t="s">
        <v>316</v>
      </c>
      <c r="K7" s="11" t="n">
        <v>4</v>
      </c>
      <c r="L7" s="19" t="n">
        <v>526</v>
      </c>
      <c r="M7" s="20" t="n">
        <v>3500</v>
      </c>
    </row>
    <row r="8" customFormat="false" ht="18.75" hidden="false" customHeight="true" outlineLevel="0" collapsed="false">
      <c r="A8" s="11" t="n">
        <v>2</v>
      </c>
      <c r="B8" s="11"/>
      <c r="C8" s="11"/>
      <c r="D8" s="11"/>
      <c r="E8" s="11"/>
      <c r="F8" s="11"/>
      <c r="G8" s="39" t="s">
        <v>317</v>
      </c>
      <c r="H8" s="20" t="n">
        <v>44</v>
      </c>
      <c r="I8" s="17" t="s">
        <v>315</v>
      </c>
      <c r="J8" s="20" t="s">
        <v>318</v>
      </c>
      <c r="K8" s="11" t="n">
        <v>5</v>
      </c>
      <c r="L8" s="19" t="n">
        <v>531</v>
      </c>
      <c r="M8" s="43" t="n">
        <v>3500</v>
      </c>
    </row>
    <row r="9" customFormat="false" ht="18.75" hidden="false" customHeight="true" outlineLevel="0" collapsed="false">
      <c r="A9" s="11" t="n">
        <v>3</v>
      </c>
      <c r="B9" s="11"/>
      <c r="C9" s="11"/>
      <c r="D9" s="11"/>
      <c r="E9" s="11"/>
      <c r="F9" s="11"/>
      <c r="G9" s="39" t="s">
        <v>319</v>
      </c>
      <c r="H9" s="20" t="n">
        <v>214</v>
      </c>
      <c r="I9" s="17" t="s">
        <v>315</v>
      </c>
      <c r="J9" s="20" t="s">
        <v>320</v>
      </c>
      <c r="K9" s="11" t="n">
        <v>5</v>
      </c>
      <c r="L9" s="19" t="n">
        <v>533</v>
      </c>
      <c r="M9" s="43" t="n">
        <v>3500</v>
      </c>
    </row>
    <row r="10" customFormat="false" ht="18.75" hidden="false" customHeight="true" outlineLevel="0" collapsed="false">
      <c r="A10" s="11" t="n">
        <v>4</v>
      </c>
      <c r="B10" s="11"/>
      <c r="C10" s="11"/>
      <c r="D10" s="11"/>
      <c r="E10" s="11"/>
      <c r="F10" s="11"/>
      <c r="G10" s="39" t="s">
        <v>321</v>
      </c>
      <c r="H10" s="20" t="n">
        <v>32</v>
      </c>
      <c r="I10" s="17" t="s">
        <v>315</v>
      </c>
      <c r="J10" s="20" t="s">
        <v>322</v>
      </c>
      <c r="K10" s="11" t="n">
        <v>4</v>
      </c>
      <c r="L10" s="19" t="n">
        <v>2956</v>
      </c>
      <c r="M10" s="43" t="n">
        <v>3500</v>
      </c>
    </row>
    <row r="11" customFormat="false" ht="18.75" hidden="false" customHeight="true" outlineLevel="0" collapsed="false">
      <c r="A11" s="11" t="n">
        <v>5</v>
      </c>
      <c r="B11" s="11"/>
      <c r="C11" s="11"/>
      <c r="D11" s="11"/>
      <c r="E11" s="11"/>
      <c r="F11" s="11"/>
      <c r="G11" s="39" t="s">
        <v>323</v>
      </c>
      <c r="H11" s="20" t="s">
        <v>324</v>
      </c>
      <c r="I11" s="17" t="s">
        <v>315</v>
      </c>
      <c r="J11" s="20" t="s">
        <v>325</v>
      </c>
      <c r="K11" s="11" t="n">
        <v>4</v>
      </c>
      <c r="L11" s="19" t="n">
        <v>3202</v>
      </c>
      <c r="M11" s="43" t="n">
        <v>3500</v>
      </c>
    </row>
    <row r="12" customFormat="false" ht="18.75" hidden="false" customHeight="true" outlineLevel="0" collapsed="false">
      <c r="A12" s="11" t="n">
        <v>6</v>
      </c>
      <c r="B12" s="11"/>
      <c r="C12" s="11"/>
      <c r="D12" s="11"/>
      <c r="E12" s="11"/>
      <c r="F12" s="11"/>
      <c r="G12" s="51" t="s">
        <v>326</v>
      </c>
      <c r="H12" s="32" t="s">
        <v>327</v>
      </c>
      <c r="I12" s="17" t="s">
        <v>315</v>
      </c>
      <c r="J12" s="20" t="s">
        <v>328</v>
      </c>
      <c r="K12" s="11" t="n">
        <v>3</v>
      </c>
      <c r="L12" s="19" t="n">
        <v>507</v>
      </c>
      <c r="M12" s="32" t="n">
        <v>2500</v>
      </c>
    </row>
    <row r="13" customFormat="false" ht="18.75" hidden="false" customHeight="true" outlineLevel="0" collapsed="false">
      <c r="A13" s="11" t="n">
        <v>7</v>
      </c>
      <c r="B13" s="11"/>
      <c r="C13" s="11"/>
      <c r="D13" s="11"/>
      <c r="E13" s="11"/>
      <c r="F13" s="11"/>
      <c r="G13" s="51" t="s">
        <v>329</v>
      </c>
      <c r="H13" s="32" t="n">
        <v>11</v>
      </c>
      <c r="I13" s="17" t="s">
        <v>315</v>
      </c>
      <c r="J13" s="20" t="s">
        <v>330</v>
      </c>
      <c r="K13" s="11" t="n">
        <v>3</v>
      </c>
      <c r="L13" s="19" t="n">
        <v>522</v>
      </c>
      <c r="M13" s="52" t="n">
        <v>2500</v>
      </c>
    </row>
    <row r="14" customFormat="false" ht="18.75" hidden="false" customHeight="true" outlineLevel="0" collapsed="false">
      <c r="A14" s="11" t="n">
        <v>8</v>
      </c>
      <c r="B14" s="11"/>
      <c r="C14" s="11"/>
      <c r="D14" s="11"/>
      <c r="E14" s="11"/>
      <c r="F14" s="11"/>
      <c r="G14" s="51" t="s">
        <v>331</v>
      </c>
      <c r="H14" s="32" t="s">
        <v>332</v>
      </c>
      <c r="I14" s="17" t="s">
        <v>315</v>
      </c>
      <c r="J14" s="20" t="s">
        <v>333</v>
      </c>
      <c r="K14" s="11" t="n">
        <v>3</v>
      </c>
      <c r="L14" s="19" t="n">
        <v>2981</v>
      </c>
      <c r="M14" s="52" t="n">
        <v>2500</v>
      </c>
    </row>
    <row r="15" customFormat="false" ht="18.75" hidden="false" customHeight="true" outlineLevel="0" collapsed="false">
      <c r="A15" s="11" t="n">
        <v>9</v>
      </c>
      <c r="B15" s="11"/>
      <c r="C15" s="11"/>
      <c r="D15" s="11"/>
      <c r="E15" s="11"/>
      <c r="F15" s="11"/>
      <c r="G15" s="51" t="s">
        <v>334</v>
      </c>
      <c r="H15" s="32" t="n">
        <v>26</v>
      </c>
      <c r="I15" s="17" t="s">
        <v>315</v>
      </c>
      <c r="J15" s="20" t="s">
        <v>335</v>
      </c>
      <c r="K15" s="11" t="n">
        <v>3</v>
      </c>
      <c r="L15" s="19" t="n">
        <v>3082</v>
      </c>
      <c r="M15" s="32" t="n">
        <v>2500</v>
      </c>
    </row>
    <row r="16" customFormat="false" ht="18.75" hidden="false" customHeight="true" outlineLevel="0" collapsed="false">
      <c r="A16" s="11" t="n">
        <v>10</v>
      </c>
      <c r="B16" s="11"/>
      <c r="C16" s="11"/>
      <c r="D16" s="11"/>
      <c r="E16" s="11"/>
      <c r="F16" s="11"/>
      <c r="G16" s="40" t="s">
        <v>336</v>
      </c>
      <c r="H16" s="36" t="n">
        <v>49</v>
      </c>
      <c r="I16" s="17" t="s">
        <v>315</v>
      </c>
      <c r="J16" s="20" t="s">
        <v>337</v>
      </c>
      <c r="K16" s="11" t="n">
        <v>1</v>
      </c>
      <c r="L16" s="19" t="n">
        <v>547</v>
      </c>
      <c r="M16" s="36" t="n">
        <v>1500</v>
      </c>
    </row>
    <row r="17" customFormat="false" ht="18.75" hidden="false" customHeight="true" outlineLevel="0" collapsed="false">
      <c r="A17" s="11" t="n">
        <v>11</v>
      </c>
      <c r="B17" s="11"/>
      <c r="C17" s="11"/>
      <c r="D17" s="11"/>
      <c r="E17" s="11"/>
      <c r="F17" s="11"/>
      <c r="G17" s="40" t="s">
        <v>338</v>
      </c>
      <c r="H17" s="36" t="n">
        <v>27</v>
      </c>
      <c r="I17" s="17" t="s">
        <v>315</v>
      </c>
      <c r="J17" s="20" t="s">
        <v>339</v>
      </c>
      <c r="K17" s="11" t="n">
        <v>2</v>
      </c>
      <c r="L17" s="19" t="n">
        <v>3051</v>
      </c>
      <c r="M17" s="53" t="n">
        <v>1500</v>
      </c>
    </row>
    <row r="18" customFormat="false" ht="18.75" hidden="false" customHeight="true" outlineLevel="0" collapsed="false">
      <c r="A18" s="92" t="n">
        <v>12</v>
      </c>
      <c r="B18" s="92"/>
      <c r="C18" s="92"/>
      <c r="D18" s="92"/>
      <c r="E18" s="92"/>
      <c r="F18" s="92"/>
      <c r="G18" s="93" t="s">
        <v>340</v>
      </c>
      <c r="H18" s="92" t="s">
        <v>341</v>
      </c>
      <c r="I18" s="17" t="s">
        <v>315</v>
      </c>
      <c r="J18" s="20"/>
      <c r="K18" s="92" t="n">
        <v>1</v>
      </c>
      <c r="L18" s="94" t="n">
        <v>3056</v>
      </c>
      <c r="M18" s="36" t="n">
        <v>1500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58" t="n">
        <f aca="false">SUM(M7:M18)</f>
        <v>32000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G24:L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28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27.42"/>
    <col collapsed="false" customWidth="true" hidden="false" outlineLevel="0" max="8" min="8" style="1" width="8.56"/>
    <col collapsed="false" customWidth="true" hidden="false" outlineLevel="0" max="9" min="9" style="1" width="18.85"/>
    <col collapsed="false" customWidth="true" hidden="false" outlineLevel="0" max="10" min="10" style="1" width="13.7"/>
    <col collapsed="false" customWidth="true" hidden="false" outlineLevel="0" max="12" min="11" style="1" width="9.41"/>
    <col collapsed="false" customWidth="true" hidden="false" outlineLevel="0" max="13" min="13" style="1" width="10.85"/>
    <col collapsed="false" customWidth="true" hidden="false" outlineLevel="0" max="18" min="18" style="0" width="25.41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</row>
    <row r="4" customFormat="false" ht="6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P4" s="8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4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P6" s="85"/>
    </row>
    <row r="7" customFormat="false" ht="15" hidden="false" customHeight="fals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2" t="s">
        <v>342</v>
      </c>
      <c r="F7" s="11" t="s">
        <v>343</v>
      </c>
      <c r="G7" s="39" t="s">
        <v>344</v>
      </c>
      <c r="H7" s="20" t="s">
        <v>345</v>
      </c>
      <c r="I7" s="17" t="s">
        <v>199</v>
      </c>
      <c r="J7" s="20" t="s">
        <v>346</v>
      </c>
      <c r="K7" s="11" t="n">
        <v>4</v>
      </c>
      <c r="L7" s="19" t="n">
        <v>658</v>
      </c>
      <c r="M7" s="20" t="n">
        <v>3500</v>
      </c>
    </row>
    <row r="8" customFormat="false" ht="15" hidden="false" customHeight="false" outlineLevel="0" collapsed="false">
      <c r="A8" s="11" t="n">
        <v>2</v>
      </c>
      <c r="B8" s="11"/>
      <c r="C8" s="11"/>
      <c r="D8" s="11"/>
      <c r="E8" s="11"/>
      <c r="F8" s="11"/>
      <c r="G8" s="39" t="s">
        <v>347</v>
      </c>
      <c r="H8" s="20" t="n">
        <v>126</v>
      </c>
      <c r="I8" s="17" t="s">
        <v>199</v>
      </c>
      <c r="J8" s="20" t="s">
        <v>348</v>
      </c>
      <c r="K8" s="11" t="n">
        <v>5</v>
      </c>
      <c r="L8" s="19" t="n">
        <v>662</v>
      </c>
      <c r="M8" s="43" t="n">
        <v>3500</v>
      </c>
    </row>
    <row r="9" customFormat="false" ht="15" hidden="false" customHeight="false" outlineLevel="0" collapsed="false">
      <c r="A9" s="11" t="n">
        <v>3</v>
      </c>
      <c r="B9" s="11"/>
      <c r="C9" s="11"/>
      <c r="D9" s="11"/>
      <c r="E9" s="11"/>
      <c r="F9" s="11"/>
      <c r="G9" s="39" t="s">
        <v>349</v>
      </c>
      <c r="H9" s="20" t="s">
        <v>350</v>
      </c>
      <c r="I9" s="17" t="s">
        <v>199</v>
      </c>
      <c r="J9" s="20" t="s">
        <v>351</v>
      </c>
      <c r="K9" s="11" t="n">
        <v>4</v>
      </c>
      <c r="L9" s="19" t="n">
        <v>666</v>
      </c>
      <c r="M9" s="20" t="n">
        <v>3500</v>
      </c>
    </row>
    <row r="10" customFormat="false" ht="1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39" t="s">
        <v>352</v>
      </c>
      <c r="H10" s="20" t="s">
        <v>353</v>
      </c>
      <c r="I10" s="17" t="s">
        <v>199</v>
      </c>
      <c r="J10" s="20" t="s">
        <v>354</v>
      </c>
      <c r="K10" s="11" t="n">
        <v>4</v>
      </c>
      <c r="L10" s="19" t="n">
        <v>670</v>
      </c>
      <c r="M10" s="43" t="n">
        <v>3500</v>
      </c>
    </row>
    <row r="11" customFormat="false" ht="15" hidden="false" customHeight="false" outlineLevel="0" collapsed="false">
      <c r="A11" s="11" t="n">
        <v>5</v>
      </c>
      <c r="B11" s="11"/>
      <c r="C11" s="11"/>
      <c r="D11" s="11"/>
      <c r="E11" s="11"/>
      <c r="F11" s="11"/>
      <c r="G11" s="39" t="s">
        <v>355</v>
      </c>
      <c r="H11" s="20" t="s">
        <v>356</v>
      </c>
      <c r="I11" s="17" t="s">
        <v>199</v>
      </c>
      <c r="J11" s="20" t="s">
        <v>357</v>
      </c>
      <c r="K11" s="11" t="n">
        <v>5</v>
      </c>
      <c r="L11" s="19" t="n">
        <v>672</v>
      </c>
      <c r="M11" s="20" t="n">
        <v>3500</v>
      </c>
    </row>
    <row r="12" customFormat="false" ht="1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39" t="s">
        <v>358</v>
      </c>
      <c r="H12" s="20" t="n">
        <v>135</v>
      </c>
      <c r="I12" s="17" t="s">
        <v>199</v>
      </c>
      <c r="J12" s="20" t="s">
        <v>359</v>
      </c>
      <c r="K12" s="11" t="n">
        <v>5</v>
      </c>
      <c r="L12" s="19" t="n">
        <v>679</v>
      </c>
      <c r="M12" s="43" t="n">
        <v>3500</v>
      </c>
    </row>
    <row r="13" customFormat="false" ht="15" hidden="false" customHeight="false" outlineLevel="0" collapsed="false">
      <c r="A13" s="11" t="n">
        <v>7</v>
      </c>
      <c r="B13" s="11"/>
      <c r="C13" s="11"/>
      <c r="D13" s="11"/>
      <c r="E13" s="11"/>
      <c r="F13" s="11"/>
      <c r="G13" s="39" t="s">
        <v>360</v>
      </c>
      <c r="H13" s="20" t="s">
        <v>361</v>
      </c>
      <c r="I13" s="17" t="s">
        <v>199</v>
      </c>
      <c r="J13" s="20"/>
      <c r="K13" s="11" t="n">
        <v>5</v>
      </c>
      <c r="L13" s="19" t="n">
        <v>3132</v>
      </c>
      <c r="M13" s="20" t="n">
        <v>3500</v>
      </c>
    </row>
    <row r="14" customFormat="false" ht="15" hidden="false" customHeight="false" outlineLevel="0" collapsed="false">
      <c r="A14" s="11" t="n">
        <v>8</v>
      </c>
      <c r="B14" s="11"/>
      <c r="C14" s="11"/>
      <c r="D14" s="11"/>
      <c r="E14" s="11"/>
      <c r="F14" s="11"/>
      <c r="G14" s="51" t="s">
        <v>362</v>
      </c>
      <c r="H14" s="32" t="s">
        <v>363</v>
      </c>
      <c r="I14" s="17" t="s">
        <v>199</v>
      </c>
      <c r="J14" s="20" t="s">
        <v>364</v>
      </c>
      <c r="K14" s="11" t="n">
        <v>3</v>
      </c>
      <c r="L14" s="19" t="n">
        <v>3111</v>
      </c>
      <c r="M14" s="32" t="n">
        <v>2500</v>
      </c>
    </row>
    <row r="15" customFormat="false" ht="15" hidden="false" customHeight="false" outlineLevel="0" collapsed="false">
      <c r="A15" s="11" t="n">
        <v>9</v>
      </c>
      <c r="B15" s="11"/>
      <c r="C15" s="11"/>
      <c r="D15" s="11"/>
      <c r="E15" s="11"/>
      <c r="F15" s="11"/>
      <c r="G15" s="40" t="s">
        <v>365</v>
      </c>
      <c r="H15" s="36" t="n">
        <v>160</v>
      </c>
      <c r="I15" s="17" t="s">
        <v>199</v>
      </c>
      <c r="J15" s="20"/>
      <c r="K15" s="11" t="n">
        <v>2</v>
      </c>
      <c r="L15" s="19" t="n">
        <v>620</v>
      </c>
      <c r="M15" s="53" t="n">
        <v>1500</v>
      </c>
    </row>
    <row r="16" customFormat="false" ht="15" hidden="false" customHeight="false" outlineLevel="0" collapsed="false">
      <c r="A16" s="11" t="n">
        <v>10</v>
      </c>
      <c r="B16" s="11"/>
      <c r="C16" s="11"/>
      <c r="D16" s="11"/>
      <c r="E16" s="11"/>
      <c r="F16" s="11"/>
      <c r="G16" s="40" t="s">
        <v>366</v>
      </c>
      <c r="H16" s="36" t="n">
        <v>127</v>
      </c>
      <c r="I16" s="17" t="s">
        <v>199</v>
      </c>
      <c r="J16" s="20" t="s">
        <v>367</v>
      </c>
      <c r="K16" s="11" t="n">
        <v>2</v>
      </c>
      <c r="L16" s="19" t="n">
        <v>627</v>
      </c>
      <c r="M16" s="53" t="n">
        <v>1500</v>
      </c>
    </row>
    <row r="17" customFormat="false" ht="15" hidden="false" customHeight="false" outlineLevel="0" collapsed="false">
      <c r="A17" s="11" t="n">
        <v>11</v>
      </c>
      <c r="B17" s="11"/>
      <c r="C17" s="11"/>
      <c r="D17" s="11"/>
      <c r="E17" s="11"/>
      <c r="F17" s="11"/>
      <c r="G17" s="40" t="s">
        <v>368</v>
      </c>
      <c r="H17" s="36" t="n">
        <v>135</v>
      </c>
      <c r="I17" s="17" t="s">
        <v>199</v>
      </c>
      <c r="J17" s="20" t="s">
        <v>369</v>
      </c>
      <c r="K17" s="11" t="n">
        <v>1</v>
      </c>
      <c r="L17" s="19" t="n">
        <v>653</v>
      </c>
      <c r="M17" s="36" t="n">
        <v>1500</v>
      </c>
    </row>
    <row r="18" customFormat="false" ht="15" hidden="false" customHeight="false" outlineLevel="0" collapsed="false">
      <c r="A18" s="11" t="n">
        <v>12</v>
      </c>
      <c r="B18" s="11"/>
      <c r="C18" s="11"/>
      <c r="D18" s="11"/>
      <c r="E18" s="11"/>
      <c r="F18" s="11"/>
      <c r="G18" s="40" t="s">
        <v>370</v>
      </c>
      <c r="H18" s="36" t="s">
        <v>371</v>
      </c>
      <c r="I18" s="17" t="s">
        <v>199</v>
      </c>
      <c r="J18" s="20" t="s">
        <v>372</v>
      </c>
      <c r="K18" s="11" t="n">
        <v>2</v>
      </c>
      <c r="L18" s="19" t="n">
        <v>646</v>
      </c>
      <c r="M18" s="53" t="n">
        <v>1500</v>
      </c>
    </row>
    <row r="19" customFormat="false" ht="15" hidden="false" customHeight="false" outlineLevel="0" collapsed="false">
      <c r="A19" s="11" t="n">
        <v>13</v>
      </c>
      <c r="B19" s="11"/>
      <c r="C19" s="11"/>
      <c r="D19" s="11"/>
      <c r="E19" s="11"/>
      <c r="F19" s="11"/>
      <c r="G19" s="40" t="s">
        <v>373</v>
      </c>
      <c r="H19" s="36" t="s">
        <v>374</v>
      </c>
      <c r="I19" s="17" t="s">
        <v>199</v>
      </c>
      <c r="J19" s="20" t="s">
        <v>375</v>
      </c>
      <c r="K19" s="11" t="n">
        <v>2</v>
      </c>
      <c r="L19" s="19" t="n">
        <v>669</v>
      </c>
      <c r="M19" s="36" t="n">
        <v>1500</v>
      </c>
    </row>
    <row r="20" customFormat="false" ht="15" hidden="false" customHeight="false" outlineLevel="0" collapsed="false">
      <c r="A20" s="11" t="n">
        <v>14</v>
      </c>
      <c r="B20" s="11"/>
      <c r="C20" s="11"/>
      <c r="D20" s="11"/>
      <c r="E20" s="11"/>
      <c r="F20" s="11"/>
      <c r="G20" s="40" t="s">
        <v>376</v>
      </c>
      <c r="H20" s="36" t="s">
        <v>377</v>
      </c>
      <c r="I20" s="17" t="s">
        <v>199</v>
      </c>
      <c r="J20" s="20" t="s">
        <v>378</v>
      </c>
      <c r="K20" s="11" t="n">
        <v>2</v>
      </c>
      <c r="L20" s="19" t="n">
        <v>2728</v>
      </c>
      <c r="M20" s="53" t="n">
        <v>1500</v>
      </c>
    </row>
    <row r="21" customFormat="false" ht="15" hidden="false" customHeight="false" outlineLevel="0" collapsed="false">
      <c r="A21" s="11" t="n">
        <v>15</v>
      </c>
      <c r="B21" s="11"/>
      <c r="C21" s="11"/>
      <c r="D21" s="11"/>
      <c r="E21" s="11"/>
      <c r="F21" s="11"/>
      <c r="G21" s="40" t="s">
        <v>379</v>
      </c>
      <c r="H21" s="36" t="s">
        <v>380</v>
      </c>
      <c r="I21" s="17" t="s">
        <v>199</v>
      </c>
      <c r="J21" s="20" t="s">
        <v>381</v>
      </c>
      <c r="K21" s="11" t="n">
        <v>2</v>
      </c>
      <c r="L21" s="19" t="n">
        <v>3071</v>
      </c>
      <c r="M21" s="36" t="n">
        <v>1500</v>
      </c>
    </row>
    <row r="22" customFormat="false" ht="15" hidden="false" customHeight="false" outlineLevel="0" collapsed="false">
      <c r="A22" s="11" t="n">
        <v>16</v>
      </c>
      <c r="B22" s="11"/>
      <c r="C22" s="11"/>
      <c r="D22" s="11"/>
      <c r="E22" s="11"/>
      <c r="F22" s="11"/>
      <c r="G22" s="40" t="s">
        <v>382</v>
      </c>
      <c r="H22" s="36" t="n">
        <v>169</v>
      </c>
      <c r="I22" s="17" t="s">
        <v>199</v>
      </c>
      <c r="J22" s="20" t="s">
        <v>383</v>
      </c>
      <c r="K22" s="11" t="n">
        <v>1</v>
      </c>
      <c r="L22" s="19" t="n">
        <v>3092</v>
      </c>
      <c r="M22" s="53" t="n">
        <v>1500</v>
      </c>
    </row>
    <row r="23" customFormat="false" ht="15" hidden="false" customHeight="false" outlineLevel="0" collapsed="false">
      <c r="A23" s="92" t="n">
        <v>17</v>
      </c>
      <c r="B23" s="92"/>
      <c r="C23" s="92"/>
      <c r="D23" s="92"/>
      <c r="E23" s="92"/>
      <c r="F23" s="92"/>
      <c r="G23" s="40" t="s">
        <v>384</v>
      </c>
      <c r="H23" s="36" t="n">
        <v>151</v>
      </c>
      <c r="I23" s="17" t="s">
        <v>199</v>
      </c>
      <c r="J23" s="20"/>
      <c r="K23" s="11" t="n">
        <v>1</v>
      </c>
      <c r="L23" s="19" t="n">
        <v>3154</v>
      </c>
      <c r="M23" s="36" t="n">
        <v>1500</v>
      </c>
    </row>
    <row r="24" customFormat="false" ht="15" hidden="false" customHeight="false" outlineLevel="0" collapsed="false">
      <c r="A24" s="11" t="n">
        <v>18</v>
      </c>
      <c r="B24" s="11"/>
      <c r="C24" s="11"/>
      <c r="D24" s="11"/>
      <c r="E24" s="11"/>
      <c r="F24" s="11"/>
      <c r="G24" s="89" t="s">
        <v>385</v>
      </c>
      <c r="H24" s="90" t="n">
        <v>136</v>
      </c>
      <c r="I24" s="34" t="s">
        <v>199</v>
      </c>
      <c r="J24" s="95"/>
      <c r="K24" s="30" t="n">
        <v>1</v>
      </c>
      <c r="L24" s="31" t="n">
        <v>3259</v>
      </c>
      <c r="M24" s="53" t="n">
        <v>1500</v>
      </c>
    </row>
    <row r="25" s="23" customFormat="true" ht="30" hidden="false" customHeight="false" outlineLevel="0" collapsed="false">
      <c r="A25" s="25" t="n">
        <v>19</v>
      </c>
      <c r="B25" s="25"/>
      <c r="C25" s="25"/>
      <c r="D25" s="25"/>
      <c r="E25" s="25"/>
      <c r="F25" s="25"/>
      <c r="G25" s="78" t="s">
        <v>386</v>
      </c>
      <c r="H25" s="77"/>
      <c r="I25" s="96" t="s">
        <v>387</v>
      </c>
      <c r="J25" s="50"/>
      <c r="K25" s="77" t="n">
        <v>1</v>
      </c>
      <c r="L25" s="79" t="n">
        <v>30461</v>
      </c>
      <c r="M25" s="73" t="n">
        <v>1500</v>
      </c>
    </row>
    <row r="26" customFormat="false" ht="15" hidden="false" customHeight="false" outlineLevel="0" collapsed="false">
      <c r="A26" s="11" t="n">
        <v>20</v>
      </c>
      <c r="B26" s="11"/>
      <c r="C26" s="11"/>
      <c r="D26" s="11"/>
      <c r="E26" s="11"/>
      <c r="F26" s="11"/>
      <c r="G26" s="17" t="s">
        <v>388</v>
      </c>
      <c r="H26" s="36" t="s">
        <v>389</v>
      </c>
      <c r="I26" s="17" t="s">
        <v>199</v>
      </c>
      <c r="J26" s="20" t="s">
        <v>390</v>
      </c>
      <c r="K26" s="11" t="n">
        <v>4</v>
      </c>
      <c r="L26" s="19" t="n">
        <v>602</v>
      </c>
      <c r="M26" s="11" t="n">
        <v>420</v>
      </c>
    </row>
    <row r="27" customFormat="false" ht="15" hidden="false" customHeight="false" outlineLevel="0" collapsed="false">
      <c r="A27" s="11" t="n">
        <v>21</v>
      </c>
      <c r="B27" s="11"/>
      <c r="C27" s="11"/>
      <c r="D27" s="11"/>
      <c r="E27" s="11"/>
      <c r="F27" s="11"/>
      <c r="G27" s="17" t="s">
        <v>391</v>
      </c>
      <c r="H27" s="92" t="n">
        <v>144</v>
      </c>
      <c r="I27" s="17" t="s">
        <v>199</v>
      </c>
      <c r="J27" s="20" t="s">
        <v>392</v>
      </c>
      <c r="K27" s="11" t="n">
        <v>6</v>
      </c>
      <c r="L27" s="19" t="n">
        <v>617</v>
      </c>
      <c r="M27" s="11" t="n">
        <v>420</v>
      </c>
    </row>
    <row r="28" customFormat="false" ht="15" hidden="false" customHeight="false" outlineLevel="0" collapsed="false">
      <c r="A28" s="25" t="n">
        <v>22</v>
      </c>
      <c r="B28" s="11"/>
      <c r="C28" s="11"/>
      <c r="D28" s="11"/>
      <c r="E28" s="11"/>
      <c r="F28" s="11"/>
      <c r="G28" s="17" t="s">
        <v>393</v>
      </c>
      <c r="H28" s="92" t="s">
        <v>394</v>
      </c>
      <c r="I28" s="17" t="s">
        <v>199</v>
      </c>
      <c r="J28" s="20" t="s">
        <v>395</v>
      </c>
      <c r="K28" s="11" t="n">
        <v>2</v>
      </c>
      <c r="L28" s="19" t="n">
        <v>628</v>
      </c>
      <c r="M28" s="11" t="n">
        <v>420</v>
      </c>
    </row>
    <row r="29" customFormat="false" ht="15" hidden="false" customHeight="false" outlineLevel="0" collapsed="false">
      <c r="A29" s="11" t="n">
        <v>23</v>
      </c>
      <c r="B29" s="11"/>
      <c r="C29" s="11"/>
      <c r="D29" s="11"/>
      <c r="E29" s="11"/>
      <c r="F29" s="11"/>
      <c r="G29" s="17" t="s">
        <v>396</v>
      </c>
      <c r="H29" s="36" t="n">
        <v>162</v>
      </c>
      <c r="I29" s="17" t="s">
        <v>199</v>
      </c>
      <c r="J29" s="20" t="s">
        <v>397</v>
      </c>
      <c r="K29" s="11" t="n">
        <v>1</v>
      </c>
      <c r="L29" s="19" t="n">
        <v>647</v>
      </c>
      <c r="M29" s="11" t="n">
        <v>420</v>
      </c>
    </row>
    <row r="30" customFormat="false" ht="15" hidden="false" customHeight="false" outlineLevel="0" collapsed="false">
      <c r="A30" s="11" t="n">
        <v>24</v>
      </c>
      <c r="B30" s="11"/>
      <c r="C30" s="11"/>
      <c r="D30" s="11"/>
      <c r="E30" s="11"/>
      <c r="F30" s="11"/>
      <c r="G30" s="17" t="s">
        <v>398</v>
      </c>
      <c r="H30" s="92" t="n">
        <v>145</v>
      </c>
      <c r="I30" s="17" t="s">
        <v>199</v>
      </c>
      <c r="J30" s="20"/>
      <c r="K30" s="11" t="n">
        <v>3</v>
      </c>
      <c r="L30" s="19" t="n">
        <v>648</v>
      </c>
      <c r="M30" s="11" t="n">
        <v>420</v>
      </c>
    </row>
    <row r="31" customFormat="false" ht="15" hidden="false" customHeight="false" outlineLevel="0" collapsed="false">
      <c r="A31" s="25" t="n">
        <v>25</v>
      </c>
      <c r="B31" s="11"/>
      <c r="C31" s="11"/>
      <c r="D31" s="11"/>
      <c r="E31" s="11"/>
      <c r="F31" s="11"/>
      <c r="G31" s="17" t="s">
        <v>399</v>
      </c>
      <c r="H31" s="36" t="s">
        <v>400</v>
      </c>
      <c r="I31" s="17" t="s">
        <v>199</v>
      </c>
      <c r="J31" s="20" t="s">
        <v>401</v>
      </c>
      <c r="K31" s="11" t="n">
        <v>1</v>
      </c>
      <c r="L31" s="19" t="n">
        <v>650</v>
      </c>
      <c r="M31" s="11" t="n">
        <v>420</v>
      </c>
    </row>
    <row r="32" customFormat="false" ht="15" hidden="false" customHeight="false" outlineLevel="0" collapsed="false">
      <c r="A32" s="11" t="n">
        <v>26</v>
      </c>
      <c r="B32" s="11"/>
      <c r="C32" s="11"/>
      <c r="D32" s="11"/>
      <c r="E32" s="11"/>
      <c r="F32" s="11"/>
      <c r="G32" s="17" t="s">
        <v>402</v>
      </c>
      <c r="H32" s="92" t="s">
        <v>403</v>
      </c>
      <c r="I32" s="17" t="s">
        <v>199</v>
      </c>
      <c r="J32" s="20" t="s">
        <v>404</v>
      </c>
      <c r="K32" s="11" t="n">
        <v>2</v>
      </c>
      <c r="L32" s="19" t="n">
        <v>652</v>
      </c>
      <c r="M32" s="11" t="n">
        <v>420</v>
      </c>
    </row>
    <row r="33" customFormat="false" ht="15" hidden="false" customHeight="false" outlineLevel="0" collapsed="false">
      <c r="A33" s="11" t="n">
        <v>27</v>
      </c>
      <c r="B33" s="11"/>
      <c r="C33" s="11"/>
      <c r="D33" s="11"/>
      <c r="E33" s="11"/>
      <c r="F33" s="11"/>
      <c r="G33" s="17" t="s">
        <v>405</v>
      </c>
      <c r="H33" s="36" t="s">
        <v>406</v>
      </c>
      <c r="I33" s="17" t="s">
        <v>199</v>
      </c>
      <c r="J33" s="20"/>
      <c r="K33" s="11" t="n">
        <v>2</v>
      </c>
      <c r="L33" s="19" t="n">
        <v>660</v>
      </c>
      <c r="M33" s="11" t="n">
        <v>420</v>
      </c>
    </row>
    <row r="34" customFormat="false" ht="15" hidden="false" customHeight="false" outlineLevel="0" collapsed="false">
      <c r="A34" s="25" t="n">
        <v>28</v>
      </c>
      <c r="B34" s="11"/>
      <c r="C34" s="11"/>
      <c r="D34" s="11"/>
      <c r="E34" s="11"/>
      <c r="F34" s="11"/>
      <c r="G34" s="17" t="s">
        <v>407</v>
      </c>
      <c r="H34" s="92" t="s">
        <v>408</v>
      </c>
      <c r="I34" s="17" t="s">
        <v>199</v>
      </c>
      <c r="J34" s="20" t="s">
        <v>409</v>
      </c>
      <c r="K34" s="11" t="n">
        <v>3</v>
      </c>
      <c r="L34" s="19" t="n">
        <v>668</v>
      </c>
      <c r="M34" s="11" t="n">
        <v>420</v>
      </c>
    </row>
    <row r="35" customFormat="false" ht="15" hidden="false" customHeight="false" outlineLevel="0" collapsed="false">
      <c r="A35" s="11" t="n">
        <v>29</v>
      </c>
      <c r="B35" s="11"/>
      <c r="C35" s="11"/>
      <c r="D35" s="11"/>
      <c r="E35" s="11"/>
      <c r="F35" s="11"/>
      <c r="G35" s="17" t="s">
        <v>410</v>
      </c>
      <c r="H35" s="36" t="s">
        <v>411</v>
      </c>
      <c r="I35" s="17" t="s">
        <v>199</v>
      </c>
      <c r="J35" s="20" t="s">
        <v>412</v>
      </c>
      <c r="K35" s="11" t="n">
        <v>5</v>
      </c>
      <c r="L35" s="19" t="n">
        <v>673</v>
      </c>
      <c r="M35" s="11" t="n">
        <v>420</v>
      </c>
    </row>
    <row r="36" customFormat="false" ht="15" hidden="false" customHeight="false" outlineLevel="0" collapsed="false">
      <c r="A36" s="11" t="n">
        <v>30</v>
      </c>
      <c r="B36" s="11"/>
      <c r="C36" s="11"/>
      <c r="D36" s="11"/>
      <c r="E36" s="11"/>
      <c r="F36" s="11"/>
      <c r="G36" s="17" t="s">
        <v>413</v>
      </c>
      <c r="H36" s="92" t="n">
        <v>128</v>
      </c>
      <c r="I36" s="17" t="s">
        <v>199</v>
      </c>
      <c r="J36" s="20" t="s">
        <v>414</v>
      </c>
      <c r="K36" s="11" t="n">
        <v>4</v>
      </c>
      <c r="L36" s="19" t="n">
        <v>678</v>
      </c>
      <c r="M36" s="11" t="n">
        <v>420</v>
      </c>
    </row>
    <row r="37" customFormat="false" ht="15" hidden="false" customHeight="false" outlineLevel="0" collapsed="false">
      <c r="A37" s="25" t="n">
        <v>31</v>
      </c>
      <c r="B37" s="11"/>
      <c r="C37" s="11"/>
      <c r="D37" s="11"/>
      <c r="E37" s="11"/>
      <c r="F37" s="11"/>
      <c r="G37" s="17" t="s">
        <v>415</v>
      </c>
      <c r="H37" s="36" t="s">
        <v>416</v>
      </c>
      <c r="I37" s="17" t="s">
        <v>199</v>
      </c>
      <c r="J37" s="20" t="s">
        <v>417</v>
      </c>
      <c r="K37" s="11" t="n">
        <v>5</v>
      </c>
      <c r="L37" s="19" t="n">
        <v>680</v>
      </c>
      <c r="M37" s="11" t="n">
        <v>420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38" activeCellId="0" sqref="G38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9.14"/>
    <col collapsed="false" customWidth="true" hidden="false" outlineLevel="0" max="7" min="7" style="0" width="25.99"/>
    <col collapsed="false" customWidth="true" hidden="false" outlineLevel="0" max="8" min="8" style="1" width="9.56"/>
    <col collapsed="false" customWidth="true" hidden="false" outlineLevel="0" max="9" min="9" style="0" width="22.99"/>
    <col collapsed="false" customWidth="true" hidden="false" outlineLevel="0" max="10" min="10" style="1" width="12.99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10.56"/>
    <col collapsed="false" customWidth="true" hidden="false" outlineLevel="0" max="17" min="17" style="0" width="24.41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4.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</row>
    <row r="4" customFormat="fals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P4" s="84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4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P6" s="85"/>
    </row>
    <row r="7" customFormat="false" ht="15" hidden="false" customHeight="fals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2" t="s">
        <v>418</v>
      </c>
      <c r="F7" s="11" t="s">
        <v>419</v>
      </c>
      <c r="G7" s="39" t="s">
        <v>420</v>
      </c>
      <c r="H7" s="86" t="s">
        <v>421</v>
      </c>
      <c r="I7" s="17" t="s">
        <v>422</v>
      </c>
      <c r="J7" s="20" t="s">
        <v>423</v>
      </c>
      <c r="K7" s="11" t="n">
        <v>7</v>
      </c>
      <c r="L7" s="19" t="n">
        <v>723</v>
      </c>
      <c r="M7" s="20" t="n">
        <v>3500</v>
      </c>
    </row>
    <row r="8" customFormat="false" ht="15" hidden="false" customHeight="false" outlineLevel="0" collapsed="false">
      <c r="A8" s="11" t="n">
        <v>2</v>
      </c>
      <c r="B8" s="11"/>
      <c r="C8" s="11"/>
      <c r="D8" s="11"/>
      <c r="E8" s="11"/>
      <c r="F8" s="11"/>
      <c r="G8" s="39" t="s">
        <v>424</v>
      </c>
      <c r="H8" s="20" t="s">
        <v>425</v>
      </c>
      <c r="I8" s="17" t="s">
        <v>422</v>
      </c>
      <c r="J8" s="20" t="s">
        <v>426</v>
      </c>
      <c r="K8" s="11" t="n">
        <v>5</v>
      </c>
      <c r="L8" s="19" t="n">
        <v>739</v>
      </c>
      <c r="M8" s="43" t="n">
        <v>3500</v>
      </c>
    </row>
    <row r="9" customFormat="false" ht="15" hidden="false" customHeight="false" outlineLevel="0" collapsed="false">
      <c r="A9" s="11" t="n">
        <v>3</v>
      </c>
      <c r="B9" s="11"/>
      <c r="C9" s="11"/>
      <c r="D9" s="11"/>
      <c r="E9" s="11"/>
      <c r="F9" s="11"/>
      <c r="G9" s="39" t="s">
        <v>427</v>
      </c>
      <c r="H9" s="20" t="s">
        <v>428</v>
      </c>
      <c r="I9" s="17" t="s">
        <v>422</v>
      </c>
      <c r="J9" s="20" t="s">
        <v>429</v>
      </c>
      <c r="K9" s="11" t="n">
        <v>4</v>
      </c>
      <c r="L9" s="19" t="n">
        <v>765</v>
      </c>
      <c r="M9" s="43" t="n">
        <v>3500</v>
      </c>
    </row>
    <row r="10" customFormat="false" ht="1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39" t="s">
        <v>430</v>
      </c>
      <c r="H10" s="20" t="s">
        <v>431</v>
      </c>
      <c r="I10" s="17" t="s">
        <v>422</v>
      </c>
      <c r="J10" s="20" t="s">
        <v>432</v>
      </c>
      <c r="K10" s="11" t="n">
        <v>4</v>
      </c>
      <c r="L10" s="19" t="n">
        <v>767</v>
      </c>
      <c r="M10" s="20" t="n">
        <v>3500</v>
      </c>
    </row>
    <row r="11" customFormat="false" ht="15" hidden="false" customHeight="false" outlineLevel="0" collapsed="false">
      <c r="A11" s="11" t="n">
        <v>5</v>
      </c>
      <c r="B11" s="11"/>
      <c r="C11" s="11"/>
      <c r="D11" s="11"/>
      <c r="E11" s="11"/>
      <c r="F11" s="11"/>
      <c r="G11" s="39" t="s">
        <v>433</v>
      </c>
      <c r="H11" s="20" t="n">
        <v>5</v>
      </c>
      <c r="I11" s="17" t="s">
        <v>422</v>
      </c>
      <c r="J11" s="20"/>
      <c r="K11" s="11" t="n">
        <v>5</v>
      </c>
      <c r="L11" s="19" t="n">
        <v>771</v>
      </c>
      <c r="M11" s="43" t="n">
        <v>3500</v>
      </c>
    </row>
    <row r="12" customFormat="false" ht="1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39" t="s">
        <v>434</v>
      </c>
      <c r="H12" s="20" t="n">
        <v>30</v>
      </c>
      <c r="I12" s="17" t="s">
        <v>422</v>
      </c>
      <c r="J12" s="20" t="s">
        <v>435</v>
      </c>
      <c r="K12" s="11" t="n">
        <v>4</v>
      </c>
      <c r="L12" s="19" t="n">
        <v>780</v>
      </c>
      <c r="M12" s="43" t="n">
        <v>3500</v>
      </c>
    </row>
    <row r="13" customFormat="false" ht="15" hidden="false" customHeight="false" outlineLevel="0" collapsed="false">
      <c r="A13" s="11" t="n">
        <v>7</v>
      </c>
      <c r="B13" s="11"/>
      <c r="C13" s="11"/>
      <c r="D13" s="11"/>
      <c r="E13" s="11"/>
      <c r="F13" s="11"/>
      <c r="G13" s="39" t="s">
        <v>436</v>
      </c>
      <c r="H13" s="20" t="s">
        <v>437</v>
      </c>
      <c r="I13" s="17" t="s">
        <v>422</v>
      </c>
      <c r="J13" s="20" t="s">
        <v>438</v>
      </c>
      <c r="K13" s="11" t="n">
        <v>4</v>
      </c>
      <c r="L13" s="19" t="n">
        <v>783</v>
      </c>
      <c r="M13" s="20" t="n">
        <v>3500</v>
      </c>
    </row>
    <row r="14" customFormat="false" ht="15" hidden="false" customHeight="false" outlineLevel="0" collapsed="false">
      <c r="A14" s="11" t="n">
        <v>8</v>
      </c>
      <c r="B14" s="11"/>
      <c r="C14" s="11"/>
      <c r="D14" s="11"/>
      <c r="E14" s="11"/>
      <c r="F14" s="11"/>
      <c r="G14" s="39" t="s">
        <v>439</v>
      </c>
      <c r="H14" s="86" t="s">
        <v>440</v>
      </c>
      <c r="I14" s="17" t="s">
        <v>422</v>
      </c>
      <c r="J14" s="20" t="s">
        <v>441</v>
      </c>
      <c r="K14" s="11" t="n">
        <v>4</v>
      </c>
      <c r="L14" s="19" t="n">
        <v>794</v>
      </c>
      <c r="M14" s="43" t="n">
        <v>3500</v>
      </c>
    </row>
    <row r="15" customFormat="false" ht="15" hidden="false" customHeight="false" outlineLevel="0" collapsed="false">
      <c r="A15" s="11" t="n">
        <v>9</v>
      </c>
      <c r="B15" s="11"/>
      <c r="C15" s="11"/>
      <c r="D15" s="11"/>
      <c r="E15" s="11"/>
      <c r="F15" s="11"/>
      <c r="G15" s="39" t="s">
        <v>442</v>
      </c>
      <c r="H15" s="20" t="s">
        <v>443</v>
      </c>
      <c r="I15" s="17" t="s">
        <v>422</v>
      </c>
      <c r="J15" s="20"/>
      <c r="K15" s="11" t="n">
        <v>4</v>
      </c>
      <c r="L15" s="19" t="n">
        <v>798</v>
      </c>
      <c r="M15" s="43" t="n">
        <v>3500</v>
      </c>
    </row>
    <row r="16" customFormat="false" ht="15" hidden="false" customHeight="false" outlineLevel="0" collapsed="false">
      <c r="A16" s="11" t="n">
        <v>10</v>
      </c>
      <c r="B16" s="11"/>
      <c r="C16" s="11"/>
      <c r="D16" s="11"/>
      <c r="E16" s="11"/>
      <c r="F16" s="11"/>
      <c r="G16" s="39" t="s">
        <v>444</v>
      </c>
      <c r="H16" s="20" t="s">
        <v>445</v>
      </c>
      <c r="I16" s="17" t="s">
        <v>422</v>
      </c>
      <c r="J16" s="20" t="s">
        <v>446</v>
      </c>
      <c r="K16" s="11" t="n">
        <v>5</v>
      </c>
      <c r="L16" s="19" t="n">
        <v>800</v>
      </c>
      <c r="M16" s="20" t="n">
        <v>3500</v>
      </c>
    </row>
    <row r="17" customFormat="false" ht="15" hidden="false" customHeight="false" outlineLevel="0" collapsed="false">
      <c r="A17" s="11" t="n">
        <v>11</v>
      </c>
      <c r="B17" s="11"/>
      <c r="C17" s="11"/>
      <c r="D17" s="11"/>
      <c r="E17" s="11"/>
      <c r="F17" s="11"/>
      <c r="G17" s="39" t="s">
        <v>447</v>
      </c>
      <c r="H17" s="20" t="n">
        <v>36</v>
      </c>
      <c r="I17" s="17" t="s">
        <v>422</v>
      </c>
      <c r="J17" s="20"/>
      <c r="K17" s="11" t="n">
        <v>4</v>
      </c>
      <c r="L17" s="19" t="n">
        <v>2717</v>
      </c>
      <c r="M17" s="43" t="n">
        <v>3500</v>
      </c>
    </row>
    <row r="18" customFormat="false" ht="15" hidden="false" customHeight="false" outlineLevel="0" collapsed="false">
      <c r="A18" s="11" t="n">
        <v>12</v>
      </c>
      <c r="B18" s="11"/>
      <c r="C18" s="11"/>
      <c r="D18" s="11"/>
      <c r="E18" s="11"/>
      <c r="F18" s="11"/>
      <c r="G18" s="39" t="s">
        <v>448</v>
      </c>
      <c r="H18" s="97" t="s">
        <v>449</v>
      </c>
      <c r="I18" s="17" t="s">
        <v>422</v>
      </c>
      <c r="J18" s="20" t="s">
        <v>450</v>
      </c>
      <c r="K18" s="11" t="n">
        <v>4</v>
      </c>
      <c r="L18" s="19" t="n">
        <v>2768</v>
      </c>
      <c r="M18" s="43" t="n">
        <v>3500</v>
      </c>
    </row>
    <row r="19" customFormat="false" ht="15" hidden="false" customHeight="false" outlineLevel="0" collapsed="false">
      <c r="A19" s="11" t="n">
        <v>13</v>
      </c>
      <c r="B19" s="11"/>
      <c r="C19" s="11"/>
      <c r="D19" s="11"/>
      <c r="E19" s="11"/>
      <c r="F19" s="11"/>
      <c r="G19" s="51" t="s">
        <v>451</v>
      </c>
      <c r="H19" s="32" t="s">
        <v>452</v>
      </c>
      <c r="I19" s="17" t="s">
        <v>422</v>
      </c>
      <c r="J19" s="20" t="s">
        <v>453</v>
      </c>
      <c r="K19" s="11" t="n">
        <v>3</v>
      </c>
      <c r="L19" s="19" t="n">
        <v>708</v>
      </c>
      <c r="M19" s="32" t="n">
        <v>2500</v>
      </c>
    </row>
    <row r="20" customFormat="false" ht="15" hidden="false" customHeight="false" outlineLevel="0" collapsed="false">
      <c r="A20" s="11" t="n">
        <v>14</v>
      </c>
      <c r="B20" s="11"/>
      <c r="C20" s="11"/>
      <c r="D20" s="11"/>
      <c r="E20" s="11"/>
      <c r="F20" s="11"/>
      <c r="G20" s="51" t="s">
        <v>454</v>
      </c>
      <c r="H20" s="32" t="s">
        <v>455</v>
      </c>
      <c r="I20" s="17" t="s">
        <v>422</v>
      </c>
      <c r="J20" s="20" t="s">
        <v>456</v>
      </c>
      <c r="K20" s="11" t="n">
        <v>3</v>
      </c>
      <c r="L20" s="19" t="n">
        <v>755</v>
      </c>
      <c r="M20" s="52" t="n">
        <v>2500</v>
      </c>
    </row>
    <row r="21" customFormat="false" ht="15" hidden="false" customHeight="false" outlineLevel="0" collapsed="false">
      <c r="A21" s="11" t="n">
        <v>15</v>
      </c>
      <c r="B21" s="11"/>
      <c r="C21" s="11"/>
      <c r="D21" s="11"/>
      <c r="E21" s="11"/>
      <c r="F21" s="11"/>
      <c r="G21" s="51" t="s">
        <v>457</v>
      </c>
      <c r="H21" s="98" t="s">
        <v>458</v>
      </c>
      <c r="I21" s="17" t="s">
        <v>422</v>
      </c>
      <c r="J21" s="20"/>
      <c r="K21" s="11" t="n">
        <v>3</v>
      </c>
      <c r="L21" s="19" t="n">
        <v>791</v>
      </c>
      <c r="M21" s="52" t="n">
        <v>2500</v>
      </c>
    </row>
    <row r="22" customFormat="false" ht="15" hidden="false" customHeight="false" outlineLevel="0" collapsed="false">
      <c r="A22" s="11" t="n">
        <v>16</v>
      </c>
      <c r="B22" s="11"/>
      <c r="C22" s="11"/>
      <c r="D22" s="11"/>
      <c r="E22" s="11"/>
      <c r="F22" s="11"/>
      <c r="G22" s="51" t="s">
        <v>459</v>
      </c>
      <c r="H22" s="32" t="s">
        <v>460</v>
      </c>
      <c r="I22" s="17" t="s">
        <v>422</v>
      </c>
      <c r="J22" s="20"/>
      <c r="K22" s="11" t="n">
        <v>3</v>
      </c>
      <c r="L22" s="19" t="n">
        <v>2804</v>
      </c>
      <c r="M22" s="32" t="n">
        <v>2500</v>
      </c>
    </row>
    <row r="23" customFormat="false" ht="15" hidden="false" customHeight="false" outlineLevel="0" collapsed="false">
      <c r="A23" s="11" t="n">
        <v>17</v>
      </c>
      <c r="B23" s="11"/>
      <c r="C23" s="11"/>
      <c r="D23" s="11"/>
      <c r="E23" s="11"/>
      <c r="F23" s="11"/>
      <c r="G23" s="40" t="s">
        <v>461</v>
      </c>
      <c r="H23" s="36" t="s">
        <v>462</v>
      </c>
      <c r="I23" s="17" t="s">
        <v>422</v>
      </c>
      <c r="J23" s="20" t="s">
        <v>463</v>
      </c>
      <c r="K23" s="11" t="n">
        <v>2</v>
      </c>
      <c r="L23" s="19" t="n">
        <v>709</v>
      </c>
      <c r="M23" s="36" t="n">
        <v>1500</v>
      </c>
    </row>
    <row r="24" customFormat="false" ht="15" hidden="false" customHeight="false" outlineLevel="0" collapsed="false">
      <c r="A24" s="11" t="n">
        <v>18</v>
      </c>
      <c r="B24" s="11"/>
      <c r="C24" s="11"/>
      <c r="D24" s="11"/>
      <c r="E24" s="11"/>
      <c r="F24" s="11"/>
      <c r="G24" s="40" t="s">
        <v>464</v>
      </c>
      <c r="H24" s="36" t="s">
        <v>465</v>
      </c>
      <c r="I24" s="17" t="s">
        <v>422</v>
      </c>
      <c r="J24" s="20" t="s">
        <v>466</v>
      </c>
      <c r="K24" s="11" t="n">
        <v>2</v>
      </c>
      <c r="L24" s="19" t="n">
        <v>717</v>
      </c>
      <c r="M24" s="53" t="n">
        <v>1500</v>
      </c>
    </row>
    <row r="25" customFormat="false" ht="15" hidden="false" customHeight="false" outlineLevel="0" collapsed="false">
      <c r="A25" s="92" t="n">
        <v>19</v>
      </c>
      <c r="B25" s="92"/>
      <c r="C25" s="92"/>
      <c r="D25" s="92"/>
      <c r="E25" s="92"/>
      <c r="F25" s="92"/>
      <c r="G25" s="93" t="s">
        <v>467</v>
      </c>
      <c r="H25" s="92" t="n">
        <v>16</v>
      </c>
      <c r="I25" s="17" t="s">
        <v>422</v>
      </c>
      <c r="J25" s="99" t="s">
        <v>468</v>
      </c>
      <c r="K25" s="92" t="n">
        <v>1</v>
      </c>
      <c r="L25" s="94" t="n">
        <v>744</v>
      </c>
      <c r="M25" s="36" t="n">
        <v>1500</v>
      </c>
    </row>
    <row r="26" customFormat="false" ht="15" hidden="false" customHeight="false" outlineLevel="0" collapsed="false">
      <c r="A26" s="11" t="n">
        <v>20</v>
      </c>
      <c r="B26" s="11"/>
      <c r="C26" s="11"/>
      <c r="D26" s="11"/>
      <c r="E26" s="11"/>
      <c r="F26" s="11"/>
      <c r="G26" s="40" t="s">
        <v>469</v>
      </c>
      <c r="H26" s="36" t="s">
        <v>470</v>
      </c>
      <c r="I26" s="17" t="s">
        <v>422</v>
      </c>
      <c r="J26" s="20" t="s">
        <v>471</v>
      </c>
      <c r="K26" s="11" t="n">
        <v>1</v>
      </c>
      <c r="L26" s="19" t="n">
        <v>749</v>
      </c>
      <c r="M26" s="53" t="n">
        <v>1500</v>
      </c>
    </row>
    <row r="27" customFormat="false" ht="15" hidden="false" customHeight="false" outlineLevel="0" collapsed="false">
      <c r="A27" s="11" t="n">
        <v>21</v>
      </c>
      <c r="B27" s="11"/>
      <c r="C27" s="11"/>
      <c r="D27" s="11"/>
      <c r="E27" s="11"/>
      <c r="F27" s="11"/>
      <c r="G27" s="40" t="s">
        <v>472</v>
      </c>
      <c r="H27" s="36" t="s">
        <v>473</v>
      </c>
      <c r="I27" s="17" t="s">
        <v>422</v>
      </c>
      <c r="J27" s="20" t="s">
        <v>474</v>
      </c>
      <c r="K27" s="11" t="n">
        <v>1</v>
      </c>
      <c r="L27" s="19" t="n">
        <v>754</v>
      </c>
      <c r="M27" s="36" t="n">
        <v>1500</v>
      </c>
    </row>
    <row r="28" customFormat="false" ht="15" hidden="false" customHeight="false" outlineLevel="0" collapsed="false">
      <c r="A28" s="11" t="n">
        <v>22</v>
      </c>
      <c r="B28" s="11"/>
      <c r="C28" s="11"/>
      <c r="D28" s="11"/>
      <c r="E28" s="11"/>
      <c r="F28" s="11"/>
      <c r="G28" s="40" t="s">
        <v>475</v>
      </c>
      <c r="H28" s="36" t="s">
        <v>476</v>
      </c>
      <c r="I28" s="17" t="s">
        <v>422</v>
      </c>
      <c r="J28" s="20" t="s">
        <v>477</v>
      </c>
      <c r="K28" s="11" t="n">
        <v>1</v>
      </c>
      <c r="L28" s="19" t="n">
        <v>787</v>
      </c>
      <c r="M28" s="53" t="n">
        <v>1500</v>
      </c>
    </row>
    <row r="29" customFormat="false" ht="15" hidden="false" customHeight="false" outlineLevel="0" collapsed="false">
      <c r="A29" s="11" t="n">
        <v>23</v>
      </c>
      <c r="B29" s="11"/>
      <c r="C29" s="11"/>
      <c r="D29" s="11"/>
      <c r="E29" s="11"/>
      <c r="F29" s="11"/>
      <c r="G29" s="40" t="s">
        <v>478</v>
      </c>
      <c r="H29" s="36" t="s">
        <v>479</v>
      </c>
      <c r="I29" s="17" t="s">
        <v>422</v>
      </c>
      <c r="J29" s="20" t="s">
        <v>480</v>
      </c>
      <c r="K29" s="11" t="n">
        <v>2</v>
      </c>
      <c r="L29" s="19" t="n">
        <v>792</v>
      </c>
      <c r="M29" s="36" t="n">
        <v>1500</v>
      </c>
    </row>
    <row r="30" customFormat="false" ht="15" hidden="false" customHeight="false" outlineLevel="0" collapsed="false">
      <c r="A30" s="11" t="n">
        <v>24</v>
      </c>
      <c r="B30" s="11"/>
      <c r="C30" s="11"/>
      <c r="D30" s="11"/>
      <c r="E30" s="11"/>
      <c r="F30" s="11"/>
      <c r="G30" s="40" t="s">
        <v>481</v>
      </c>
      <c r="H30" s="54" t="s">
        <v>482</v>
      </c>
      <c r="I30" s="17" t="s">
        <v>422</v>
      </c>
      <c r="J30" s="20" t="s">
        <v>483</v>
      </c>
      <c r="K30" s="11" t="n">
        <v>2</v>
      </c>
      <c r="L30" s="19" t="n">
        <v>793</v>
      </c>
      <c r="M30" s="53" t="n">
        <v>1500</v>
      </c>
    </row>
    <row r="31" customFormat="false" ht="15" hidden="false" customHeight="false" outlineLevel="0" collapsed="false">
      <c r="A31" s="11" t="n">
        <v>25</v>
      </c>
      <c r="B31" s="11"/>
      <c r="C31" s="11"/>
      <c r="D31" s="11"/>
      <c r="E31" s="11"/>
      <c r="F31" s="11"/>
      <c r="G31" s="40" t="s">
        <v>484</v>
      </c>
      <c r="H31" s="100" t="s">
        <v>485</v>
      </c>
      <c r="I31" s="17" t="s">
        <v>422</v>
      </c>
      <c r="J31" s="20" t="s">
        <v>486</v>
      </c>
      <c r="K31" s="11" t="n">
        <v>2</v>
      </c>
      <c r="L31" s="19" t="n">
        <v>2743</v>
      </c>
      <c r="M31" s="36" t="n">
        <v>1500</v>
      </c>
    </row>
    <row r="32" customFormat="false" ht="15" hidden="false" customHeight="false" outlineLevel="0" collapsed="false">
      <c r="A32" s="11" t="n">
        <v>26</v>
      </c>
      <c r="B32" s="11"/>
      <c r="C32" s="11"/>
      <c r="D32" s="11"/>
      <c r="E32" s="11"/>
      <c r="F32" s="11"/>
      <c r="G32" s="40" t="s">
        <v>487</v>
      </c>
      <c r="H32" s="36" t="n">
        <v>18</v>
      </c>
      <c r="I32" s="17" t="s">
        <v>422</v>
      </c>
      <c r="J32" s="99"/>
      <c r="K32" s="11" t="n">
        <v>2</v>
      </c>
      <c r="L32" s="19" t="n">
        <v>2805</v>
      </c>
      <c r="M32" s="53" t="n">
        <v>1500</v>
      </c>
    </row>
    <row r="33" customFormat="false" ht="15" hidden="false" customHeight="false" outlineLevel="0" collapsed="false">
      <c r="A33" s="11" t="n">
        <v>27</v>
      </c>
      <c r="B33" s="11"/>
      <c r="C33" s="11"/>
      <c r="D33" s="11"/>
      <c r="E33" s="11"/>
      <c r="F33" s="11"/>
      <c r="G33" s="40" t="s">
        <v>488</v>
      </c>
      <c r="H33" s="36" t="s">
        <v>489</v>
      </c>
      <c r="I33" s="17" t="s">
        <v>422</v>
      </c>
      <c r="J33" s="99" t="s">
        <v>468</v>
      </c>
      <c r="K33" s="11" t="n">
        <v>1</v>
      </c>
      <c r="L33" s="19" t="n">
        <v>2932</v>
      </c>
      <c r="M33" s="36" t="n">
        <v>1500</v>
      </c>
    </row>
    <row r="34" customFormat="false" ht="15" hidden="false" customHeight="false" outlineLevel="0" collapsed="false">
      <c r="A34" s="41" t="n">
        <v>28</v>
      </c>
      <c r="B34" s="41"/>
      <c r="C34" s="41"/>
      <c r="D34" s="41"/>
      <c r="E34" s="41"/>
      <c r="F34" s="41"/>
      <c r="G34" s="40" t="s">
        <v>490</v>
      </c>
      <c r="H34" s="36" t="n">
        <v>45</v>
      </c>
      <c r="I34" s="17" t="s">
        <v>422</v>
      </c>
      <c r="J34" s="20" t="s">
        <v>491</v>
      </c>
      <c r="K34" s="11" t="n">
        <v>2</v>
      </c>
      <c r="L34" s="19" t="n">
        <v>3035</v>
      </c>
      <c r="M34" s="53" t="n">
        <v>1500</v>
      </c>
    </row>
    <row r="35" customFormat="false" ht="15" hidden="false" customHeight="false" outlineLevel="0" collapsed="false">
      <c r="A35" s="41" t="n">
        <v>29</v>
      </c>
      <c r="B35" s="41"/>
      <c r="C35" s="41"/>
      <c r="D35" s="41"/>
      <c r="E35" s="41"/>
      <c r="F35" s="41"/>
      <c r="G35" s="40" t="s">
        <v>492</v>
      </c>
      <c r="H35" s="36" t="s">
        <v>493</v>
      </c>
      <c r="I35" s="17" t="s">
        <v>422</v>
      </c>
      <c r="J35" s="20" t="s">
        <v>494</v>
      </c>
      <c r="K35" s="11" t="n">
        <v>2</v>
      </c>
      <c r="L35" s="19" t="n">
        <v>3149</v>
      </c>
      <c r="M35" s="36" t="n">
        <v>1500</v>
      </c>
    </row>
    <row r="36" customFormat="false" ht="15" hidden="false" customHeight="false" outlineLevel="0" collapsed="false">
      <c r="A36" s="41" t="n">
        <v>30</v>
      </c>
      <c r="B36" s="41"/>
      <c r="C36" s="41"/>
      <c r="D36" s="41"/>
      <c r="E36" s="41"/>
      <c r="F36" s="41"/>
      <c r="G36" s="93" t="s">
        <v>495</v>
      </c>
      <c r="H36" s="92" t="s">
        <v>445</v>
      </c>
      <c r="I36" s="17" t="s">
        <v>422</v>
      </c>
      <c r="J36" s="20" t="s">
        <v>496</v>
      </c>
      <c r="K36" s="92" t="n">
        <v>1</v>
      </c>
      <c r="L36" s="94" t="n">
        <v>3161</v>
      </c>
      <c r="M36" s="53" t="n">
        <v>1500</v>
      </c>
    </row>
    <row r="37" customFormat="false" ht="15" hidden="false" customHeight="false" outlineLevel="0" collapsed="false">
      <c r="A37" s="41" t="n">
        <v>31</v>
      </c>
      <c r="B37" s="41"/>
      <c r="C37" s="41"/>
      <c r="D37" s="41"/>
      <c r="E37" s="41"/>
      <c r="F37" s="41"/>
      <c r="G37" s="17" t="s">
        <v>497</v>
      </c>
      <c r="H37" s="92" t="s">
        <v>498</v>
      </c>
      <c r="I37" s="17" t="s">
        <v>422</v>
      </c>
      <c r="J37" s="20" t="s">
        <v>499</v>
      </c>
      <c r="K37" s="11" t="n">
        <v>3</v>
      </c>
      <c r="L37" s="19" t="n">
        <v>702</v>
      </c>
      <c r="M37" s="11" t="n">
        <v>420</v>
      </c>
    </row>
    <row r="38" customFormat="false" ht="15" hidden="false" customHeight="false" outlineLevel="0" collapsed="false">
      <c r="A38" s="41" t="n">
        <v>32</v>
      </c>
      <c r="B38" s="41"/>
      <c r="C38" s="41"/>
      <c r="D38" s="41"/>
      <c r="E38" s="41"/>
      <c r="F38" s="41"/>
      <c r="G38" s="34" t="s">
        <v>500</v>
      </c>
      <c r="H38" s="101" t="s">
        <v>501</v>
      </c>
      <c r="I38" s="34" t="s">
        <v>422</v>
      </c>
      <c r="J38" s="95"/>
      <c r="K38" s="30" t="n">
        <v>4</v>
      </c>
      <c r="L38" s="31" t="n">
        <v>704</v>
      </c>
      <c r="M38" s="11" t="n">
        <v>420</v>
      </c>
    </row>
    <row r="39" customFormat="false" ht="15" hidden="false" customHeight="false" outlineLevel="0" collapsed="false">
      <c r="A39" s="41" t="n">
        <v>33</v>
      </c>
      <c r="B39" s="41"/>
      <c r="C39" s="41"/>
      <c r="D39" s="41"/>
      <c r="E39" s="41"/>
      <c r="F39" s="41"/>
      <c r="G39" s="34" t="s">
        <v>502</v>
      </c>
      <c r="H39" s="90" t="s">
        <v>503</v>
      </c>
      <c r="I39" s="34" t="s">
        <v>422</v>
      </c>
      <c r="J39" s="95"/>
      <c r="K39" s="30" t="n">
        <v>5</v>
      </c>
      <c r="L39" s="31" t="n">
        <v>708</v>
      </c>
      <c r="M39" s="11" t="n">
        <v>420</v>
      </c>
    </row>
    <row r="40" customFormat="false" ht="15" hidden="false" customHeight="false" outlineLevel="0" collapsed="false">
      <c r="A40" s="41" t="n">
        <v>34</v>
      </c>
      <c r="B40" s="41"/>
      <c r="C40" s="41"/>
      <c r="D40" s="41"/>
      <c r="E40" s="41"/>
      <c r="F40" s="41"/>
      <c r="G40" s="34" t="s">
        <v>504</v>
      </c>
      <c r="H40" s="101" t="s">
        <v>505</v>
      </c>
      <c r="I40" s="34" t="s">
        <v>422</v>
      </c>
      <c r="J40" s="95" t="s">
        <v>506</v>
      </c>
      <c r="K40" s="30" t="n">
        <v>5</v>
      </c>
      <c r="L40" s="31" t="n">
        <v>710</v>
      </c>
      <c r="M40" s="11" t="n">
        <v>420</v>
      </c>
    </row>
    <row r="41" customFormat="false" ht="15" hidden="false" customHeight="false" outlineLevel="0" collapsed="false">
      <c r="A41" s="41" t="n">
        <v>35</v>
      </c>
      <c r="B41" s="41"/>
      <c r="C41" s="41"/>
      <c r="D41" s="41"/>
      <c r="E41" s="41"/>
      <c r="F41" s="41"/>
      <c r="G41" s="34" t="s">
        <v>507</v>
      </c>
      <c r="H41" s="90" t="s">
        <v>508</v>
      </c>
      <c r="I41" s="34" t="s">
        <v>422</v>
      </c>
      <c r="J41" s="95" t="s">
        <v>509</v>
      </c>
      <c r="K41" s="30" t="n">
        <v>3</v>
      </c>
      <c r="L41" s="31" t="n">
        <v>718</v>
      </c>
      <c r="M41" s="11" t="n">
        <v>420</v>
      </c>
    </row>
    <row r="42" customFormat="false" ht="15" hidden="false" customHeight="false" outlineLevel="0" collapsed="false">
      <c r="A42" s="41" t="n">
        <v>36</v>
      </c>
      <c r="B42" s="41"/>
      <c r="C42" s="41"/>
      <c r="D42" s="41"/>
      <c r="E42" s="41"/>
      <c r="F42" s="41"/>
      <c r="G42" s="34" t="s">
        <v>510</v>
      </c>
      <c r="H42" s="102" t="s">
        <v>51</v>
      </c>
      <c r="I42" s="34" t="s">
        <v>422</v>
      </c>
      <c r="J42" s="95"/>
      <c r="K42" s="30" t="n">
        <v>2</v>
      </c>
      <c r="L42" s="31" t="n">
        <v>766</v>
      </c>
      <c r="M42" s="11" t="n">
        <v>420</v>
      </c>
    </row>
    <row r="43" customFormat="false" ht="15" hidden="false" customHeight="false" outlineLevel="0" collapsed="false">
      <c r="A43" s="41" t="n">
        <v>37</v>
      </c>
      <c r="B43" s="41"/>
      <c r="C43" s="41"/>
      <c r="D43" s="41"/>
      <c r="E43" s="41"/>
      <c r="F43" s="41"/>
      <c r="G43" s="34" t="s">
        <v>511</v>
      </c>
      <c r="H43" s="90" t="s">
        <v>512</v>
      </c>
      <c r="I43" s="34" t="s">
        <v>422</v>
      </c>
      <c r="J43" s="103" t="s">
        <v>468</v>
      </c>
      <c r="K43" s="30" t="n">
        <v>2</v>
      </c>
      <c r="L43" s="31" t="n">
        <v>768</v>
      </c>
      <c r="M43" s="11" t="n">
        <v>420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279861111111111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26.28"/>
    <col collapsed="false" customWidth="true" hidden="false" outlineLevel="0" max="8" min="8" style="1" width="8.7"/>
    <col collapsed="false" customWidth="true" hidden="false" outlineLevel="0" max="9" min="9" style="0" width="27.42"/>
    <col collapsed="false" customWidth="true" hidden="false" outlineLevel="0" max="10" min="10" style="1" width="12.85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4" min="13" style="0" width="9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</row>
    <row r="4" customFormat="false" ht="1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Q6" s="84"/>
    </row>
    <row r="7" customFormat="false" ht="16.5" hidden="false" customHeight="tru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2" t="s">
        <v>513</v>
      </c>
      <c r="F7" s="11" t="s">
        <v>514</v>
      </c>
      <c r="G7" s="39" t="s">
        <v>515</v>
      </c>
      <c r="H7" s="20" t="s">
        <v>516</v>
      </c>
      <c r="I7" s="104" t="s">
        <v>517</v>
      </c>
      <c r="J7" s="99"/>
      <c r="K7" s="11" t="n">
        <v>5</v>
      </c>
      <c r="L7" s="19" t="n">
        <v>801</v>
      </c>
      <c r="M7" s="99" t="n">
        <v>3500</v>
      </c>
      <c r="Q7" s="4"/>
    </row>
    <row r="8" customFormat="false" ht="15" hidden="false" customHeight="false" outlineLevel="0" collapsed="false">
      <c r="A8" s="11" t="n">
        <v>2</v>
      </c>
      <c r="B8" s="11"/>
      <c r="C8" s="11"/>
      <c r="D8" s="11"/>
      <c r="E8" s="11"/>
      <c r="F8" s="11"/>
      <c r="G8" s="39" t="s">
        <v>518</v>
      </c>
      <c r="H8" s="20" t="s">
        <v>65</v>
      </c>
      <c r="I8" s="104" t="s">
        <v>519</v>
      </c>
      <c r="J8" s="20" t="s">
        <v>520</v>
      </c>
      <c r="K8" s="11" t="n">
        <v>4</v>
      </c>
      <c r="L8" s="19" t="n">
        <v>811</v>
      </c>
      <c r="M8" s="43" t="n">
        <v>3500</v>
      </c>
      <c r="Q8" s="85"/>
    </row>
    <row r="9" customFormat="false" ht="15" hidden="false" customHeight="false" outlineLevel="0" collapsed="false">
      <c r="A9" s="11" t="n">
        <v>3</v>
      </c>
      <c r="B9" s="11"/>
      <c r="C9" s="11"/>
      <c r="D9" s="11"/>
      <c r="E9" s="11"/>
      <c r="F9" s="11"/>
      <c r="G9" s="39" t="s">
        <v>521</v>
      </c>
      <c r="H9" s="20" t="s">
        <v>522</v>
      </c>
      <c r="I9" s="104" t="s">
        <v>523</v>
      </c>
      <c r="J9" s="20" t="s">
        <v>524</v>
      </c>
      <c r="K9" s="11" t="n">
        <v>4</v>
      </c>
      <c r="L9" s="19" t="n">
        <v>828</v>
      </c>
      <c r="M9" s="43" t="n">
        <v>3500</v>
      </c>
    </row>
    <row r="10" customFormat="false" ht="1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39" t="s">
        <v>525</v>
      </c>
      <c r="H10" s="20" t="s">
        <v>526</v>
      </c>
      <c r="I10" s="104" t="s">
        <v>523</v>
      </c>
      <c r="J10" s="20" t="s">
        <v>527</v>
      </c>
      <c r="K10" s="11" t="n">
        <v>5</v>
      </c>
      <c r="L10" s="19" t="n">
        <v>834</v>
      </c>
      <c r="M10" s="99" t="n">
        <v>3500</v>
      </c>
    </row>
    <row r="11" customFormat="false" ht="15" hidden="false" customHeight="false" outlineLevel="0" collapsed="false">
      <c r="A11" s="11" t="n">
        <v>5</v>
      </c>
      <c r="B11" s="11"/>
      <c r="C11" s="11"/>
      <c r="D11" s="11"/>
      <c r="E11" s="11"/>
      <c r="F11" s="11"/>
      <c r="G11" s="39" t="s">
        <v>528</v>
      </c>
      <c r="H11" s="99" t="n">
        <v>86</v>
      </c>
      <c r="I11" s="104" t="s">
        <v>523</v>
      </c>
      <c r="J11" s="99"/>
      <c r="K11" s="11" t="n">
        <v>4</v>
      </c>
      <c r="L11" s="19" t="n">
        <v>845</v>
      </c>
      <c r="M11" s="43" t="n">
        <v>3500</v>
      </c>
    </row>
    <row r="12" customFormat="false" ht="1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39" t="s">
        <v>529</v>
      </c>
      <c r="H12" s="20" t="s">
        <v>530</v>
      </c>
      <c r="I12" s="104" t="s">
        <v>517</v>
      </c>
      <c r="J12" s="99"/>
      <c r="K12" s="11" t="n">
        <v>5</v>
      </c>
      <c r="L12" s="19" t="n">
        <v>864</v>
      </c>
      <c r="M12" s="43" t="n">
        <v>3500</v>
      </c>
    </row>
    <row r="13" customFormat="false" ht="15" hidden="false" customHeight="false" outlineLevel="0" collapsed="false">
      <c r="A13" s="11" t="n">
        <v>7</v>
      </c>
      <c r="B13" s="11"/>
      <c r="C13" s="11"/>
      <c r="D13" s="11"/>
      <c r="E13" s="11"/>
      <c r="F13" s="11"/>
      <c r="G13" s="39" t="s">
        <v>531</v>
      </c>
      <c r="H13" s="20" t="s">
        <v>532</v>
      </c>
      <c r="I13" s="104" t="s">
        <v>517</v>
      </c>
      <c r="J13" s="99"/>
      <c r="K13" s="11" t="n">
        <v>5</v>
      </c>
      <c r="L13" s="19" t="n">
        <v>865</v>
      </c>
      <c r="M13" s="99" t="n">
        <v>3500</v>
      </c>
    </row>
    <row r="14" customFormat="false" ht="15" hidden="false" customHeight="false" outlineLevel="0" collapsed="false">
      <c r="A14" s="11" t="n">
        <v>8</v>
      </c>
      <c r="B14" s="11"/>
      <c r="C14" s="11"/>
      <c r="D14" s="11"/>
      <c r="E14" s="11"/>
      <c r="F14" s="11"/>
      <c r="G14" s="39" t="s">
        <v>533</v>
      </c>
      <c r="H14" s="20" t="s">
        <v>534</v>
      </c>
      <c r="I14" s="104" t="s">
        <v>523</v>
      </c>
      <c r="J14" s="20" t="s">
        <v>535</v>
      </c>
      <c r="K14" s="11" t="n">
        <v>5</v>
      </c>
      <c r="L14" s="19" t="n">
        <v>878</v>
      </c>
      <c r="M14" s="43" t="n">
        <v>3500</v>
      </c>
    </row>
    <row r="15" customFormat="false" ht="15" hidden="false" customHeight="false" outlineLevel="0" collapsed="false">
      <c r="A15" s="11" t="n">
        <v>9</v>
      </c>
      <c r="B15" s="11"/>
      <c r="C15" s="11"/>
      <c r="D15" s="11"/>
      <c r="E15" s="11"/>
      <c r="F15" s="11"/>
      <c r="G15" s="39" t="s">
        <v>536</v>
      </c>
      <c r="H15" s="99" t="n">
        <v>120</v>
      </c>
      <c r="I15" s="17" t="s">
        <v>537</v>
      </c>
      <c r="J15" s="20" t="s">
        <v>538</v>
      </c>
      <c r="K15" s="11" t="n">
        <v>5</v>
      </c>
      <c r="L15" s="19" t="n">
        <v>888</v>
      </c>
      <c r="M15" s="43" t="n">
        <v>3500</v>
      </c>
    </row>
    <row r="16" customFormat="false" ht="15" hidden="false" customHeight="false" outlineLevel="0" collapsed="false">
      <c r="A16" s="11" t="n">
        <v>10</v>
      </c>
      <c r="B16" s="11"/>
      <c r="C16" s="11"/>
      <c r="D16" s="11"/>
      <c r="E16" s="11"/>
      <c r="F16" s="11"/>
      <c r="G16" s="39" t="s">
        <v>539</v>
      </c>
      <c r="H16" s="99" t="n">
        <v>110</v>
      </c>
      <c r="I16" s="17" t="s">
        <v>537</v>
      </c>
      <c r="J16" s="20" t="s">
        <v>540</v>
      </c>
      <c r="K16" s="11" t="n">
        <v>5</v>
      </c>
      <c r="L16" s="19" t="n">
        <v>892</v>
      </c>
      <c r="M16" s="99" t="n">
        <v>3500</v>
      </c>
    </row>
    <row r="17" customFormat="false" ht="15" hidden="false" customHeight="false" outlineLevel="0" collapsed="false">
      <c r="A17" s="11" t="n">
        <v>11</v>
      </c>
      <c r="B17" s="11"/>
      <c r="C17" s="11"/>
      <c r="D17" s="11"/>
      <c r="E17" s="11"/>
      <c r="F17" s="11"/>
      <c r="G17" s="39" t="s">
        <v>541</v>
      </c>
      <c r="H17" s="20" t="s">
        <v>542</v>
      </c>
      <c r="I17" s="104" t="s">
        <v>519</v>
      </c>
      <c r="J17" s="20" t="s">
        <v>543</v>
      </c>
      <c r="K17" s="11" t="n">
        <v>4</v>
      </c>
      <c r="L17" s="19" t="n">
        <v>897</v>
      </c>
      <c r="M17" s="43" t="n">
        <v>3500</v>
      </c>
    </row>
    <row r="18" customFormat="false" ht="15" hidden="false" customHeight="false" outlineLevel="0" collapsed="false">
      <c r="A18" s="11" t="n">
        <v>12</v>
      </c>
      <c r="B18" s="11"/>
      <c r="C18" s="11"/>
      <c r="D18" s="11"/>
      <c r="E18" s="11"/>
      <c r="F18" s="11"/>
      <c r="G18" s="39" t="s">
        <v>544</v>
      </c>
      <c r="H18" s="99" t="n">
        <v>117</v>
      </c>
      <c r="I18" s="17" t="s">
        <v>537</v>
      </c>
      <c r="J18" s="20" t="s">
        <v>545</v>
      </c>
      <c r="K18" s="11" t="n">
        <v>4</v>
      </c>
      <c r="L18" s="19" t="n">
        <v>898</v>
      </c>
      <c r="M18" s="43" t="n">
        <v>3500</v>
      </c>
    </row>
    <row r="19" customFormat="false" ht="15" hidden="false" customHeight="false" outlineLevel="0" collapsed="false">
      <c r="A19" s="11" t="n">
        <v>13</v>
      </c>
      <c r="B19" s="11"/>
      <c r="C19" s="11"/>
      <c r="D19" s="11"/>
      <c r="E19" s="11"/>
      <c r="F19" s="11"/>
      <c r="G19" s="39" t="s">
        <v>546</v>
      </c>
      <c r="H19" s="86" t="s">
        <v>547</v>
      </c>
      <c r="I19" s="104" t="s">
        <v>517</v>
      </c>
      <c r="J19" s="20" t="s">
        <v>548</v>
      </c>
      <c r="K19" s="11" t="n">
        <v>4</v>
      </c>
      <c r="L19" s="19" t="n">
        <v>2921</v>
      </c>
      <c r="M19" s="99" t="n">
        <v>3500</v>
      </c>
    </row>
    <row r="20" customFormat="false" ht="15" hidden="false" customHeight="false" outlineLevel="0" collapsed="false">
      <c r="A20" s="11" t="n">
        <v>14</v>
      </c>
      <c r="B20" s="11"/>
      <c r="C20" s="11"/>
      <c r="D20" s="11"/>
      <c r="E20" s="11"/>
      <c r="F20" s="11"/>
      <c r="G20" s="39" t="s">
        <v>549</v>
      </c>
      <c r="H20" s="99" t="n">
        <v>64</v>
      </c>
      <c r="I20" s="17" t="s">
        <v>422</v>
      </c>
      <c r="J20" s="20" t="s">
        <v>550</v>
      </c>
      <c r="K20" s="11" t="n">
        <v>4</v>
      </c>
      <c r="L20" s="19" t="n">
        <v>2996</v>
      </c>
      <c r="M20" s="43" t="n">
        <v>3500</v>
      </c>
    </row>
    <row r="21" customFormat="false" ht="15" hidden="false" customHeight="false" outlineLevel="0" collapsed="false">
      <c r="A21" s="11" t="n">
        <v>15</v>
      </c>
      <c r="B21" s="11"/>
      <c r="C21" s="11"/>
      <c r="D21" s="11"/>
      <c r="E21" s="11"/>
      <c r="F21" s="11"/>
      <c r="G21" s="39" t="s">
        <v>551</v>
      </c>
      <c r="H21" s="20" t="s">
        <v>552</v>
      </c>
      <c r="I21" s="17" t="s">
        <v>537</v>
      </c>
      <c r="J21" s="20" t="s">
        <v>553</v>
      </c>
      <c r="K21" s="11" t="n">
        <v>4</v>
      </c>
      <c r="L21" s="19" t="n">
        <v>3198</v>
      </c>
      <c r="M21" s="43" t="n">
        <v>3500</v>
      </c>
    </row>
    <row r="22" customFormat="false" ht="15" hidden="false" customHeight="false" outlineLevel="0" collapsed="false">
      <c r="A22" s="11" t="n">
        <v>16</v>
      </c>
      <c r="B22" s="11"/>
      <c r="C22" s="11"/>
      <c r="D22" s="11"/>
      <c r="E22" s="11"/>
      <c r="F22" s="11"/>
      <c r="G22" s="51" t="s">
        <v>554</v>
      </c>
      <c r="H22" s="32" t="s">
        <v>555</v>
      </c>
      <c r="I22" s="104" t="s">
        <v>556</v>
      </c>
      <c r="J22" s="20" t="s">
        <v>557</v>
      </c>
      <c r="K22" s="11" t="n">
        <v>3</v>
      </c>
      <c r="L22" s="19" t="n">
        <v>812</v>
      </c>
      <c r="M22" s="32" t="n">
        <v>2500</v>
      </c>
    </row>
    <row r="23" customFormat="false" ht="15" hidden="false" customHeight="false" outlineLevel="0" collapsed="false">
      <c r="A23" s="11" t="n">
        <v>17</v>
      </c>
      <c r="B23" s="11"/>
      <c r="C23" s="11"/>
      <c r="D23" s="11"/>
      <c r="E23" s="11"/>
      <c r="F23" s="11"/>
      <c r="G23" s="51" t="s">
        <v>558</v>
      </c>
      <c r="H23" s="32" t="s">
        <v>559</v>
      </c>
      <c r="I23" s="104" t="s">
        <v>519</v>
      </c>
      <c r="J23" s="20" t="s">
        <v>560</v>
      </c>
      <c r="K23" s="11" t="n">
        <v>3</v>
      </c>
      <c r="L23" s="19" t="n">
        <v>816</v>
      </c>
      <c r="M23" s="52" t="n">
        <v>2500</v>
      </c>
    </row>
    <row r="24" customFormat="false" ht="15" hidden="false" customHeight="false" outlineLevel="0" collapsed="false">
      <c r="A24" s="11" t="n">
        <v>18</v>
      </c>
      <c r="B24" s="11"/>
      <c r="C24" s="11"/>
      <c r="D24" s="11"/>
      <c r="E24" s="11"/>
      <c r="F24" s="11"/>
      <c r="G24" s="51" t="s">
        <v>561</v>
      </c>
      <c r="H24" s="32" t="n">
        <v>91</v>
      </c>
      <c r="I24" s="104" t="s">
        <v>523</v>
      </c>
      <c r="J24" s="20" t="s">
        <v>562</v>
      </c>
      <c r="K24" s="11" t="n">
        <v>3</v>
      </c>
      <c r="L24" s="19" t="n">
        <v>894</v>
      </c>
      <c r="M24" s="52" t="n">
        <v>2500</v>
      </c>
    </row>
    <row r="25" customFormat="false" ht="15" hidden="false" customHeight="false" outlineLevel="0" collapsed="false">
      <c r="A25" s="11" t="n">
        <v>19</v>
      </c>
      <c r="B25" s="11"/>
      <c r="C25" s="11"/>
      <c r="D25" s="11"/>
      <c r="E25" s="11"/>
      <c r="F25" s="11"/>
      <c r="G25" s="51" t="s">
        <v>563</v>
      </c>
      <c r="H25" s="32" t="n">
        <v>206</v>
      </c>
      <c r="I25" s="104" t="s">
        <v>523</v>
      </c>
      <c r="J25" s="20" t="s">
        <v>564</v>
      </c>
      <c r="K25" s="11" t="n">
        <v>3</v>
      </c>
      <c r="L25" s="19" t="n">
        <v>2918</v>
      </c>
      <c r="M25" s="32" t="n">
        <v>2500</v>
      </c>
    </row>
    <row r="26" customFormat="false" ht="15" hidden="false" customHeight="false" outlineLevel="0" collapsed="false">
      <c r="A26" s="11" t="n">
        <v>20</v>
      </c>
      <c r="B26" s="11"/>
      <c r="C26" s="11"/>
      <c r="D26" s="11"/>
      <c r="E26" s="11"/>
      <c r="F26" s="11"/>
      <c r="G26" s="93" t="s">
        <v>565</v>
      </c>
      <c r="H26" s="92" t="s">
        <v>566</v>
      </c>
      <c r="I26" s="17" t="s">
        <v>567</v>
      </c>
      <c r="J26" s="99"/>
      <c r="K26" s="92" t="n">
        <v>1</v>
      </c>
      <c r="L26" s="94" t="n">
        <v>809</v>
      </c>
      <c r="M26" s="36" t="n">
        <v>1500</v>
      </c>
    </row>
    <row r="27" customFormat="false" ht="15" hidden="false" customHeight="false" outlineLevel="0" collapsed="false">
      <c r="A27" s="11" t="n">
        <v>21</v>
      </c>
      <c r="B27" s="11"/>
      <c r="C27" s="11"/>
      <c r="D27" s="11"/>
      <c r="E27" s="11"/>
      <c r="F27" s="11"/>
      <c r="G27" s="40" t="s">
        <v>568</v>
      </c>
      <c r="H27" s="36" t="n">
        <v>134</v>
      </c>
      <c r="I27" s="104" t="s">
        <v>569</v>
      </c>
      <c r="J27" s="99"/>
      <c r="K27" s="11" t="n">
        <v>2</v>
      </c>
      <c r="L27" s="19" t="n">
        <v>817</v>
      </c>
      <c r="M27" s="53" t="n">
        <v>1500</v>
      </c>
    </row>
    <row r="28" customFormat="false" ht="15" hidden="false" customHeight="false" outlineLevel="0" collapsed="false">
      <c r="A28" s="11" t="n">
        <v>22</v>
      </c>
      <c r="B28" s="11"/>
      <c r="C28" s="11"/>
      <c r="D28" s="11"/>
      <c r="E28" s="11"/>
      <c r="F28" s="11"/>
      <c r="G28" s="40" t="s">
        <v>570</v>
      </c>
      <c r="H28" s="36" t="s">
        <v>571</v>
      </c>
      <c r="I28" s="104" t="s">
        <v>523</v>
      </c>
      <c r="J28" s="20" t="s">
        <v>572</v>
      </c>
      <c r="K28" s="11" t="n">
        <v>1</v>
      </c>
      <c r="L28" s="19" t="n">
        <v>825</v>
      </c>
      <c r="M28" s="36" t="n">
        <v>1500</v>
      </c>
    </row>
    <row r="29" customFormat="false" ht="15" hidden="false" customHeight="false" outlineLevel="0" collapsed="false">
      <c r="A29" s="92" t="n">
        <v>23</v>
      </c>
      <c r="B29" s="92"/>
      <c r="C29" s="92"/>
      <c r="D29" s="92"/>
      <c r="E29" s="92"/>
      <c r="F29" s="92"/>
      <c r="G29" s="40" t="s">
        <v>573</v>
      </c>
      <c r="H29" s="54" t="n">
        <v>27426</v>
      </c>
      <c r="I29" s="104" t="s">
        <v>517</v>
      </c>
      <c r="J29" s="99"/>
      <c r="K29" s="11" t="n">
        <v>2</v>
      </c>
      <c r="L29" s="19" t="n">
        <v>827</v>
      </c>
      <c r="M29" s="53" t="n">
        <v>1500</v>
      </c>
    </row>
    <row r="30" customFormat="false" ht="15" hidden="false" customHeight="false" outlineLevel="0" collapsed="false">
      <c r="A30" s="11" t="n">
        <v>24</v>
      </c>
      <c r="B30" s="11"/>
      <c r="C30" s="11"/>
      <c r="D30" s="11"/>
      <c r="E30" s="11"/>
      <c r="F30" s="11"/>
      <c r="G30" s="40" t="s">
        <v>574</v>
      </c>
      <c r="H30" s="36" t="s">
        <v>575</v>
      </c>
      <c r="I30" s="104" t="s">
        <v>523</v>
      </c>
      <c r="J30" s="20" t="s">
        <v>576</v>
      </c>
      <c r="K30" s="11" t="n">
        <v>1</v>
      </c>
      <c r="L30" s="19" t="n">
        <v>830</v>
      </c>
      <c r="M30" s="36" t="n">
        <v>1500</v>
      </c>
    </row>
    <row r="31" customFormat="false" ht="15" hidden="false" customHeight="false" outlineLevel="0" collapsed="false">
      <c r="A31" s="11" t="n">
        <v>25</v>
      </c>
      <c r="B31" s="11"/>
      <c r="C31" s="11"/>
      <c r="D31" s="11"/>
      <c r="E31" s="11"/>
      <c r="F31" s="11"/>
      <c r="G31" s="93" t="s">
        <v>577</v>
      </c>
      <c r="H31" s="92" t="s">
        <v>578</v>
      </c>
      <c r="I31" s="104" t="s">
        <v>519</v>
      </c>
      <c r="J31" s="20" t="s">
        <v>579</v>
      </c>
      <c r="K31" s="92" t="n">
        <v>1</v>
      </c>
      <c r="L31" s="94" t="n">
        <v>836</v>
      </c>
      <c r="M31" s="53" t="n">
        <v>1500</v>
      </c>
    </row>
    <row r="32" customFormat="false" ht="15" hidden="false" customHeight="false" outlineLevel="0" collapsed="false">
      <c r="A32" s="11" t="n">
        <v>26</v>
      </c>
      <c r="B32" s="11"/>
      <c r="C32" s="11"/>
      <c r="D32" s="11"/>
      <c r="E32" s="11"/>
      <c r="F32" s="11"/>
      <c r="G32" s="40" t="s">
        <v>580</v>
      </c>
      <c r="H32" s="36" t="n">
        <v>80</v>
      </c>
      <c r="I32" s="104" t="s">
        <v>519</v>
      </c>
      <c r="J32" s="20" t="s">
        <v>581</v>
      </c>
      <c r="K32" s="11" t="n">
        <v>2</v>
      </c>
      <c r="L32" s="19" t="n">
        <v>841</v>
      </c>
      <c r="M32" s="36" t="n">
        <v>1500</v>
      </c>
    </row>
    <row r="33" customFormat="false" ht="15" hidden="false" customHeight="false" outlineLevel="0" collapsed="false">
      <c r="A33" s="11" t="n">
        <v>27</v>
      </c>
      <c r="B33" s="11"/>
      <c r="C33" s="11"/>
      <c r="D33" s="11"/>
      <c r="E33" s="11"/>
      <c r="F33" s="11"/>
      <c r="G33" s="93" t="s">
        <v>582</v>
      </c>
      <c r="H33" s="92" t="n">
        <v>81</v>
      </c>
      <c r="I33" s="17" t="s">
        <v>537</v>
      </c>
      <c r="J33" s="20" t="s">
        <v>583</v>
      </c>
      <c r="K33" s="92" t="n">
        <v>1</v>
      </c>
      <c r="L33" s="94" t="n">
        <v>856</v>
      </c>
      <c r="M33" s="53" t="n">
        <v>1500</v>
      </c>
    </row>
    <row r="34" customFormat="false" ht="15" hidden="false" customHeight="false" outlineLevel="0" collapsed="false">
      <c r="A34" s="11" t="n">
        <v>28</v>
      </c>
      <c r="B34" s="11"/>
      <c r="C34" s="11"/>
      <c r="D34" s="11"/>
      <c r="E34" s="11"/>
      <c r="F34" s="11"/>
      <c r="G34" s="40" t="s">
        <v>584</v>
      </c>
      <c r="H34" s="36" t="n">
        <v>132</v>
      </c>
      <c r="I34" s="17" t="s">
        <v>585</v>
      </c>
      <c r="J34" s="20" t="s">
        <v>586</v>
      </c>
      <c r="K34" s="11" t="n">
        <v>2</v>
      </c>
      <c r="L34" s="19" t="n">
        <v>861</v>
      </c>
      <c r="M34" s="36" t="n">
        <v>1500</v>
      </c>
    </row>
    <row r="35" customFormat="false" ht="15" hidden="false" customHeight="false" outlineLevel="0" collapsed="false">
      <c r="A35" s="11" t="n">
        <v>29</v>
      </c>
      <c r="B35" s="11"/>
      <c r="C35" s="11"/>
      <c r="D35" s="11"/>
      <c r="E35" s="11"/>
      <c r="F35" s="11"/>
      <c r="G35" s="40" t="s">
        <v>587</v>
      </c>
      <c r="H35" s="36" t="n">
        <v>174</v>
      </c>
      <c r="I35" s="104" t="s">
        <v>523</v>
      </c>
      <c r="J35" s="20" t="s">
        <v>588</v>
      </c>
      <c r="K35" s="11" t="n">
        <v>1</v>
      </c>
      <c r="L35" s="19" t="n">
        <v>862</v>
      </c>
      <c r="M35" s="53" t="n">
        <v>1500</v>
      </c>
    </row>
    <row r="36" customFormat="false" ht="15" hidden="false" customHeight="false" outlineLevel="0" collapsed="false">
      <c r="A36" s="11" t="n">
        <v>30</v>
      </c>
      <c r="B36" s="92"/>
      <c r="C36" s="92"/>
      <c r="D36" s="92"/>
      <c r="E36" s="92"/>
      <c r="F36" s="92"/>
      <c r="G36" s="40" t="s">
        <v>589</v>
      </c>
      <c r="H36" s="36" t="s">
        <v>590</v>
      </c>
      <c r="I36" s="17" t="s">
        <v>537</v>
      </c>
      <c r="J36" s="20" t="s">
        <v>591</v>
      </c>
      <c r="K36" s="11" t="n">
        <v>2</v>
      </c>
      <c r="L36" s="19" t="n">
        <v>2806</v>
      </c>
      <c r="M36" s="36" t="n">
        <v>1500</v>
      </c>
    </row>
    <row r="37" customFormat="false" ht="15" hidden="false" customHeight="false" outlineLevel="0" collapsed="false">
      <c r="A37" s="11" t="n">
        <v>31</v>
      </c>
      <c r="B37" s="11"/>
      <c r="C37" s="11"/>
      <c r="D37" s="11"/>
      <c r="E37" s="11"/>
      <c r="F37" s="11"/>
      <c r="G37" s="40" t="s">
        <v>592</v>
      </c>
      <c r="H37" s="36" t="n">
        <v>124</v>
      </c>
      <c r="I37" s="17" t="s">
        <v>537</v>
      </c>
      <c r="J37" s="20" t="s">
        <v>593</v>
      </c>
      <c r="K37" s="11" t="n">
        <v>1</v>
      </c>
      <c r="L37" s="19" t="n">
        <v>3045</v>
      </c>
      <c r="M37" s="53" t="n">
        <v>1500</v>
      </c>
    </row>
    <row r="38" customFormat="false" ht="15" hidden="false" customHeight="false" outlineLevel="0" collapsed="false">
      <c r="A38" s="11" t="n">
        <v>32</v>
      </c>
      <c r="B38" s="92"/>
      <c r="C38" s="92"/>
      <c r="D38" s="92"/>
      <c r="E38" s="92"/>
      <c r="F38" s="92"/>
      <c r="G38" s="40" t="s">
        <v>594</v>
      </c>
      <c r="H38" s="36" t="n">
        <v>125</v>
      </c>
      <c r="I38" s="17" t="s">
        <v>537</v>
      </c>
      <c r="J38" s="20" t="s">
        <v>595</v>
      </c>
      <c r="K38" s="11" t="n">
        <v>1</v>
      </c>
      <c r="L38" s="19" t="n">
        <v>3046</v>
      </c>
      <c r="M38" s="36" t="n">
        <v>1500</v>
      </c>
    </row>
    <row r="39" customFormat="false" ht="15" hidden="false" customHeight="false" outlineLevel="0" collapsed="false">
      <c r="A39" s="11" t="n">
        <v>33</v>
      </c>
      <c r="B39" s="92"/>
      <c r="C39" s="92"/>
      <c r="D39" s="92"/>
      <c r="E39" s="92"/>
      <c r="F39" s="92"/>
      <c r="G39" s="93" t="s">
        <v>596</v>
      </c>
      <c r="H39" s="92" t="n">
        <v>119</v>
      </c>
      <c r="I39" s="17" t="s">
        <v>597</v>
      </c>
      <c r="J39" s="99"/>
      <c r="K39" s="92" t="n">
        <v>1</v>
      </c>
      <c r="L39" s="94" t="n">
        <v>3074</v>
      </c>
      <c r="M39" s="53" t="n">
        <v>1500</v>
      </c>
    </row>
    <row r="40" customFormat="false" ht="20.25" hidden="false" customHeight="true" outlineLevel="0" collapsed="false">
      <c r="A40" s="11"/>
      <c r="B40" s="11"/>
      <c r="C40" s="11"/>
      <c r="D40" s="11"/>
      <c r="E40" s="11"/>
      <c r="F40" s="11"/>
      <c r="G40" s="14"/>
      <c r="H40" s="11"/>
      <c r="I40" s="14"/>
      <c r="J40" s="11"/>
      <c r="K40" s="14"/>
      <c r="L40" s="14"/>
      <c r="M40" s="105" t="n">
        <f aca="false">SUM(M7:M39)</f>
        <v>83500</v>
      </c>
    </row>
    <row r="42" customFormat="false" ht="15" hidden="false" customHeight="false" outlineLevel="0" collapsed="false">
      <c r="G42" s="106"/>
      <c r="I42" s="106"/>
      <c r="K42" s="106"/>
      <c r="L42" s="106"/>
      <c r="M42" s="106"/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19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5" activeCellId="0" sqref="G45:L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99"/>
    <col collapsed="false" customWidth="true" hidden="false" outlineLevel="0" max="4" min="3" style="1" width="11.42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0" width="30.13"/>
    <col collapsed="false" customWidth="true" hidden="false" outlineLevel="0" max="8" min="8" style="1" width="8.41"/>
    <col collapsed="false" customWidth="true" hidden="false" outlineLevel="0" max="9" min="9" style="0" width="20.7"/>
    <col collapsed="false" customWidth="true" hidden="false" outlineLevel="0" max="10" min="10" style="1" width="19.14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9.56"/>
    <col collapsed="false" customWidth="true" hidden="false" outlineLevel="0" max="17" min="17" style="0" width="25.13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6"/>
      <c r="J3" s="7"/>
      <c r="K3" s="8"/>
      <c r="L3" s="8"/>
      <c r="M3" s="4"/>
    </row>
    <row r="4" customFormat="false" ht="1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84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P6" s="4"/>
    </row>
    <row r="7" customFormat="false" ht="17.25" hidden="false" customHeight="tru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2" t="s">
        <v>598</v>
      </c>
      <c r="F7" s="11" t="s">
        <v>599</v>
      </c>
      <c r="G7" s="15" t="s">
        <v>600</v>
      </c>
      <c r="H7" s="1" t="s">
        <v>601</v>
      </c>
      <c r="I7" s="104" t="s">
        <v>602</v>
      </c>
      <c r="J7" s="20" t="s">
        <v>603</v>
      </c>
      <c r="K7" s="11" t="n">
        <v>4</v>
      </c>
      <c r="L7" s="19" t="n">
        <v>908</v>
      </c>
      <c r="M7" s="99" t="n">
        <v>3500</v>
      </c>
      <c r="P7" s="85"/>
    </row>
    <row r="8" customFormat="false" ht="15" hidden="false" customHeight="false" outlineLevel="0" collapsed="false">
      <c r="A8" s="11" t="n">
        <v>2</v>
      </c>
      <c r="B8" s="11"/>
      <c r="C8" s="11"/>
      <c r="D8" s="11"/>
      <c r="E8" s="11"/>
      <c r="F8" s="11"/>
      <c r="G8" s="15" t="s">
        <v>604</v>
      </c>
      <c r="H8" s="20" t="s">
        <v>605</v>
      </c>
      <c r="I8" s="104" t="s">
        <v>602</v>
      </c>
      <c r="J8" s="20" t="s">
        <v>606</v>
      </c>
      <c r="K8" s="11" t="n">
        <v>5</v>
      </c>
      <c r="L8" s="19" t="n">
        <v>919</v>
      </c>
      <c r="M8" s="43" t="n">
        <v>3500</v>
      </c>
    </row>
    <row r="9" customFormat="false" ht="15.75" hidden="false" customHeight="true" outlineLevel="0" collapsed="false">
      <c r="A9" s="11" t="n">
        <v>3</v>
      </c>
      <c r="B9" s="11"/>
      <c r="C9" s="11"/>
      <c r="D9" s="11"/>
      <c r="E9" s="11"/>
      <c r="F9" s="11"/>
      <c r="G9" s="15" t="s">
        <v>607</v>
      </c>
      <c r="H9" s="99" t="n">
        <v>266</v>
      </c>
      <c r="I9" s="104" t="s">
        <v>602</v>
      </c>
      <c r="J9" s="107" t="s">
        <v>608</v>
      </c>
      <c r="K9" s="11" t="n">
        <v>4</v>
      </c>
      <c r="L9" s="19" t="n">
        <v>931</v>
      </c>
      <c r="M9" s="43" t="n">
        <v>3500</v>
      </c>
    </row>
    <row r="10" customFormat="false" ht="1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15" t="s">
        <v>609</v>
      </c>
      <c r="H10" s="20" t="s">
        <v>610</v>
      </c>
      <c r="I10" s="104" t="s">
        <v>602</v>
      </c>
      <c r="J10" s="20" t="s">
        <v>611</v>
      </c>
      <c r="K10" s="11" t="n">
        <v>5</v>
      </c>
      <c r="L10" s="19" t="n">
        <v>933</v>
      </c>
      <c r="M10" s="99" t="n">
        <v>3500</v>
      </c>
    </row>
    <row r="11" customFormat="false" ht="15" hidden="false" customHeight="false" outlineLevel="0" collapsed="false">
      <c r="A11" s="11" t="n">
        <v>5</v>
      </c>
      <c r="B11" s="11"/>
      <c r="C11" s="11"/>
      <c r="D11" s="11"/>
      <c r="E11" s="11"/>
      <c r="F11" s="11"/>
      <c r="G11" s="15" t="s">
        <v>612</v>
      </c>
      <c r="H11" s="20" t="s">
        <v>613</v>
      </c>
      <c r="I11" s="104" t="s">
        <v>602</v>
      </c>
      <c r="J11" s="99"/>
      <c r="K11" s="11" t="n">
        <v>5</v>
      </c>
      <c r="L11" s="19" t="n">
        <v>974</v>
      </c>
      <c r="M11" s="43" t="n">
        <v>3500</v>
      </c>
    </row>
    <row r="12" customFormat="false" ht="1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15" t="s">
        <v>614</v>
      </c>
      <c r="H12" s="99"/>
      <c r="I12" s="104" t="s">
        <v>602</v>
      </c>
      <c r="J12" s="99"/>
      <c r="K12" s="11" t="n">
        <v>4</v>
      </c>
      <c r="L12" s="19" t="n">
        <v>975</v>
      </c>
      <c r="M12" s="43" t="n">
        <v>3500</v>
      </c>
    </row>
    <row r="13" customFormat="false" ht="15" hidden="false" customHeight="false" outlineLevel="0" collapsed="false">
      <c r="A13" s="11" t="n">
        <v>7</v>
      </c>
      <c r="B13" s="11"/>
      <c r="C13" s="11"/>
      <c r="D13" s="11"/>
      <c r="E13" s="11"/>
      <c r="F13" s="11"/>
      <c r="G13" s="15" t="s">
        <v>615</v>
      </c>
      <c r="H13" s="99"/>
      <c r="I13" s="104" t="s">
        <v>602</v>
      </c>
      <c r="J13" s="20" t="s">
        <v>616</v>
      </c>
      <c r="K13" s="11" t="n">
        <v>5</v>
      </c>
      <c r="L13" s="19" t="n">
        <v>2729</v>
      </c>
      <c r="M13" s="99" t="n">
        <v>3500</v>
      </c>
    </row>
    <row r="14" customFormat="false" ht="15" hidden="false" customHeight="false" outlineLevel="0" collapsed="false">
      <c r="A14" s="11" t="n">
        <v>8</v>
      </c>
      <c r="B14" s="11"/>
      <c r="C14" s="11"/>
      <c r="D14" s="11"/>
      <c r="E14" s="11"/>
      <c r="F14" s="11"/>
      <c r="G14" s="15" t="s">
        <v>617</v>
      </c>
      <c r="H14" s="20" t="s">
        <v>618</v>
      </c>
      <c r="I14" s="104" t="s">
        <v>602</v>
      </c>
      <c r="J14" s="20" t="s">
        <v>619</v>
      </c>
      <c r="K14" s="11" t="n">
        <v>4</v>
      </c>
      <c r="L14" s="19" t="n">
        <v>2817</v>
      </c>
      <c r="M14" s="43" t="n">
        <v>3500</v>
      </c>
    </row>
    <row r="15" customFormat="false" ht="15" hidden="false" customHeight="false" outlineLevel="0" collapsed="false">
      <c r="A15" s="11" t="n">
        <v>9</v>
      </c>
      <c r="B15" s="11"/>
      <c r="C15" s="11"/>
      <c r="D15" s="11"/>
      <c r="E15" s="11"/>
      <c r="F15" s="11"/>
      <c r="G15" s="15" t="s">
        <v>620</v>
      </c>
      <c r="H15" s="99"/>
      <c r="I15" s="104" t="s">
        <v>602</v>
      </c>
      <c r="J15" s="20" t="s">
        <v>621</v>
      </c>
      <c r="K15" s="11" t="n">
        <v>4</v>
      </c>
      <c r="L15" s="19" t="n">
        <v>2818</v>
      </c>
      <c r="M15" s="43" t="n">
        <v>3500</v>
      </c>
    </row>
    <row r="16" customFormat="false" ht="15" hidden="false" customHeight="false" outlineLevel="0" collapsed="false">
      <c r="A16" s="11" t="n">
        <v>10</v>
      </c>
      <c r="B16" s="11"/>
      <c r="C16" s="11"/>
      <c r="D16" s="11"/>
      <c r="E16" s="11"/>
      <c r="F16" s="11"/>
      <c r="G16" s="15" t="s">
        <v>622</v>
      </c>
      <c r="H16" s="99" t="n">
        <v>252</v>
      </c>
      <c r="I16" s="104" t="s">
        <v>602</v>
      </c>
      <c r="J16" s="20" t="s">
        <v>623</v>
      </c>
      <c r="K16" s="11" t="n">
        <v>4</v>
      </c>
      <c r="L16" s="19" t="n">
        <v>3016</v>
      </c>
      <c r="M16" s="99" t="n">
        <v>3500</v>
      </c>
    </row>
    <row r="17" customFormat="false" ht="15" hidden="false" customHeight="false" outlineLevel="0" collapsed="false">
      <c r="A17" s="11" t="n">
        <v>11</v>
      </c>
      <c r="B17" s="11"/>
      <c r="C17" s="11"/>
      <c r="D17" s="11"/>
      <c r="E17" s="11"/>
      <c r="F17" s="11"/>
      <c r="G17" s="15" t="s">
        <v>624</v>
      </c>
      <c r="H17" s="20" t="s">
        <v>625</v>
      </c>
      <c r="I17" s="104" t="s">
        <v>602</v>
      </c>
      <c r="J17" s="20" t="s">
        <v>626</v>
      </c>
      <c r="K17" s="11" t="n">
        <v>4</v>
      </c>
      <c r="L17" s="19" t="n">
        <v>3142</v>
      </c>
      <c r="M17" s="43" t="n">
        <v>3500</v>
      </c>
    </row>
    <row r="18" customFormat="false" ht="15" hidden="false" customHeight="false" outlineLevel="0" collapsed="false">
      <c r="A18" s="11" t="n">
        <v>12</v>
      </c>
      <c r="B18" s="11"/>
      <c r="C18" s="11"/>
      <c r="D18" s="11"/>
      <c r="E18" s="11"/>
      <c r="F18" s="11"/>
      <c r="G18" s="15" t="s">
        <v>627</v>
      </c>
      <c r="H18" s="99"/>
      <c r="I18" s="104" t="s">
        <v>602</v>
      </c>
      <c r="J18" s="20" t="s">
        <v>628</v>
      </c>
      <c r="K18" s="11" t="n">
        <v>4</v>
      </c>
      <c r="L18" s="19" t="n">
        <v>3147</v>
      </c>
      <c r="M18" s="43" t="n">
        <v>3500</v>
      </c>
    </row>
    <row r="19" customFormat="false" ht="15" hidden="false" customHeight="false" outlineLevel="0" collapsed="false">
      <c r="A19" s="11" t="n">
        <v>13</v>
      </c>
      <c r="B19" s="11"/>
      <c r="C19" s="11"/>
      <c r="D19" s="11"/>
      <c r="E19" s="11"/>
      <c r="F19" s="11"/>
      <c r="G19" s="15" t="s">
        <v>629</v>
      </c>
      <c r="H19" s="99"/>
      <c r="I19" s="104" t="s">
        <v>602</v>
      </c>
      <c r="J19" s="20" t="s">
        <v>630</v>
      </c>
      <c r="K19" s="11" t="n">
        <v>4</v>
      </c>
      <c r="L19" s="19" t="n">
        <v>3233</v>
      </c>
      <c r="M19" s="99" t="n">
        <v>3500</v>
      </c>
    </row>
    <row r="20" customFormat="false" ht="15" hidden="false" customHeight="false" outlineLevel="0" collapsed="false">
      <c r="A20" s="11" t="n">
        <v>14</v>
      </c>
      <c r="B20" s="11"/>
      <c r="C20" s="11"/>
      <c r="D20" s="11"/>
      <c r="E20" s="11"/>
      <c r="F20" s="11"/>
      <c r="G20" s="108" t="s">
        <v>631</v>
      </c>
      <c r="H20" s="32" t="s">
        <v>632</v>
      </c>
      <c r="I20" s="104" t="s">
        <v>602</v>
      </c>
      <c r="J20" s="20" t="s">
        <v>633</v>
      </c>
      <c r="K20" s="11" t="n">
        <v>3</v>
      </c>
      <c r="L20" s="19" t="n">
        <v>923</v>
      </c>
      <c r="M20" s="32" t="n">
        <v>2500</v>
      </c>
    </row>
    <row r="21" customFormat="false" ht="15" hidden="false" customHeight="false" outlineLevel="0" collapsed="false">
      <c r="A21" s="11" t="n">
        <v>15</v>
      </c>
      <c r="B21" s="11"/>
      <c r="C21" s="11"/>
      <c r="D21" s="11"/>
      <c r="E21" s="11"/>
      <c r="F21" s="11"/>
      <c r="G21" s="108" t="s">
        <v>634</v>
      </c>
      <c r="H21" s="32" t="n">
        <v>230</v>
      </c>
      <c r="I21" s="104" t="s">
        <v>602</v>
      </c>
      <c r="J21" s="20" t="s">
        <v>635</v>
      </c>
      <c r="K21" s="11" t="n">
        <v>3</v>
      </c>
      <c r="L21" s="19" t="n">
        <v>928</v>
      </c>
      <c r="M21" s="52" t="n">
        <v>2500</v>
      </c>
    </row>
    <row r="22" customFormat="false" ht="15" hidden="false" customHeight="false" outlineLevel="0" collapsed="false">
      <c r="A22" s="11" t="n">
        <v>16</v>
      </c>
      <c r="B22" s="11"/>
      <c r="C22" s="11"/>
      <c r="D22" s="11"/>
      <c r="E22" s="11"/>
      <c r="F22" s="11"/>
      <c r="G22" s="108" t="s">
        <v>636</v>
      </c>
      <c r="H22" s="32" t="s">
        <v>637</v>
      </c>
      <c r="I22" s="104" t="s">
        <v>602</v>
      </c>
      <c r="J22" s="20" t="s">
        <v>638</v>
      </c>
      <c r="K22" s="11" t="n">
        <v>3</v>
      </c>
      <c r="L22" s="19" t="n">
        <v>3004</v>
      </c>
      <c r="M22" s="52" t="n">
        <v>2500</v>
      </c>
    </row>
    <row r="23" customFormat="false" ht="15" hidden="false" customHeight="false" outlineLevel="0" collapsed="false">
      <c r="A23" s="11" t="n">
        <v>17</v>
      </c>
      <c r="B23" s="11"/>
      <c r="C23" s="11"/>
      <c r="D23" s="11"/>
      <c r="E23" s="11"/>
      <c r="F23" s="11"/>
      <c r="G23" s="109" t="s">
        <v>639</v>
      </c>
      <c r="H23" s="36" t="n">
        <v>289</v>
      </c>
      <c r="I23" s="104" t="s">
        <v>602</v>
      </c>
      <c r="J23" s="20" t="s">
        <v>640</v>
      </c>
      <c r="K23" s="11" t="n">
        <v>2</v>
      </c>
      <c r="L23" s="19" t="n">
        <v>901</v>
      </c>
      <c r="M23" s="36" t="n">
        <v>1500</v>
      </c>
    </row>
    <row r="24" customFormat="false" ht="15" hidden="false" customHeight="false" outlineLevel="0" collapsed="false">
      <c r="A24" s="11" t="n">
        <v>18</v>
      </c>
      <c r="B24" s="11"/>
      <c r="C24" s="11"/>
      <c r="D24" s="11"/>
      <c r="E24" s="11"/>
      <c r="F24" s="11"/>
      <c r="G24" s="109" t="s">
        <v>641</v>
      </c>
      <c r="H24" s="36" t="n">
        <v>314</v>
      </c>
      <c r="I24" s="104" t="s">
        <v>602</v>
      </c>
      <c r="J24" s="20" t="s">
        <v>642</v>
      </c>
      <c r="K24" s="11" t="n">
        <v>2</v>
      </c>
      <c r="L24" s="19" t="n">
        <v>906</v>
      </c>
      <c r="M24" s="53" t="n">
        <v>1500</v>
      </c>
    </row>
    <row r="25" customFormat="false" ht="15" hidden="false" customHeight="false" outlineLevel="0" collapsed="false">
      <c r="A25" s="11" t="n">
        <v>19</v>
      </c>
      <c r="B25" s="11"/>
      <c r="C25" s="11"/>
      <c r="D25" s="11"/>
      <c r="E25" s="11"/>
      <c r="F25" s="11"/>
      <c r="G25" s="109" t="s">
        <v>643</v>
      </c>
      <c r="H25" s="36" t="s">
        <v>644</v>
      </c>
      <c r="I25" s="104" t="s">
        <v>602</v>
      </c>
      <c r="J25" s="20" t="s">
        <v>645</v>
      </c>
      <c r="K25" s="11" t="n">
        <v>1</v>
      </c>
      <c r="L25" s="19" t="n">
        <v>916</v>
      </c>
      <c r="M25" s="36" t="n">
        <v>1500</v>
      </c>
    </row>
    <row r="26" customFormat="false" ht="15" hidden="false" customHeight="false" outlineLevel="0" collapsed="false">
      <c r="A26" s="11" t="n">
        <v>20</v>
      </c>
      <c r="B26" s="11"/>
      <c r="C26" s="11"/>
      <c r="D26" s="11"/>
      <c r="E26" s="11"/>
      <c r="F26" s="11"/>
      <c r="G26" s="109" t="s">
        <v>646</v>
      </c>
      <c r="H26" s="36" t="s">
        <v>647</v>
      </c>
      <c r="I26" s="104" t="s">
        <v>602</v>
      </c>
      <c r="J26" s="20" t="s">
        <v>648</v>
      </c>
      <c r="K26" s="11" t="n">
        <v>2</v>
      </c>
      <c r="L26" s="19" t="n">
        <v>926</v>
      </c>
      <c r="M26" s="53" t="n">
        <v>1500</v>
      </c>
    </row>
    <row r="27" customFormat="false" ht="15" hidden="false" customHeight="false" outlineLevel="0" collapsed="false">
      <c r="A27" s="11" t="n">
        <v>21</v>
      </c>
      <c r="B27" s="11"/>
      <c r="C27" s="11"/>
      <c r="D27" s="11"/>
      <c r="E27" s="11"/>
      <c r="F27" s="11"/>
      <c r="G27" s="109" t="s">
        <v>649</v>
      </c>
      <c r="H27" s="36" t="s">
        <v>650</v>
      </c>
      <c r="I27" s="104" t="s">
        <v>602</v>
      </c>
      <c r="J27" s="20" t="s">
        <v>651</v>
      </c>
      <c r="K27" s="11" t="n">
        <v>2</v>
      </c>
      <c r="L27" s="19" t="n">
        <v>951</v>
      </c>
      <c r="M27" s="36" t="n">
        <v>1500</v>
      </c>
    </row>
    <row r="28" customFormat="false" ht="15" hidden="false" customHeight="false" outlineLevel="0" collapsed="false">
      <c r="A28" s="11" t="n">
        <v>22</v>
      </c>
      <c r="B28" s="11"/>
      <c r="C28" s="11"/>
      <c r="D28" s="11"/>
      <c r="E28" s="11"/>
      <c r="F28" s="11"/>
      <c r="G28" s="109" t="s">
        <v>652</v>
      </c>
      <c r="H28" s="36" t="s">
        <v>653</v>
      </c>
      <c r="I28" s="104" t="s">
        <v>602</v>
      </c>
      <c r="J28" s="20" t="s">
        <v>654</v>
      </c>
      <c r="K28" s="11" t="n">
        <v>2</v>
      </c>
      <c r="L28" s="19" t="n">
        <v>956</v>
      </c>
      <c r="M28" s="53" t="n">
        <v>1500</v>
      </c>
    </row>
    <row r="29" customFormat="false" ht="15" hidden="false" customHeight="false" outlineLevel="0" collapsed="false">
      <c r="A29" s="11" t="n">
        <v>23</v>
      </c>
      <c r="B29" s="11"/>
      <c r="C29" s="11"/>
      <c r="D29" s="11"/>
      <c r="E29" s="11"/>
      <c r="F29" s="11"/>
      <c r="G29" s="109" t="s">
        <v>655</v>
      </c>
      <c r="H29" s="36" t="n">
        <v>299</v>
      </c>
      <c r="I29" s="104" t="s">
        <v>602</v>
      </c>
      <c r="J29" s="20" t="s">
        <v>656</v>
      </c>
      <c r="K29" s="11" t="n">
        <v>1</v>
      </c>
      <c r="L29" s="19" t="n">
        <v>966</v>
      </c>
      <c r="M29" s="36" t="n">
        <v>1500</v>
      </c>
    </row>
    <row r="30" customFormat="false" ht="15" hidden="false" customHeight="false" outlineLevel="0" collapsed="false">
      <c r="A30" s="11" t="n">
        <v>24</v>
      </c>
      <c r="B30" s="11"/>
      <c r="C30" s="11"/>
      <c r="D30" s="11"/>
      <c r="E30" s="11"/>
      <c r="F30" s="11"/>
      <c r="G30" s="109" t="s">
        <v>657</v>
      </c>
      <c r="H30" s="36"/>
      <c r="I30" s="104" t="s">
        <v>602</v>
      </c>
      <c r="J30" s="99"/>
      <c r="K30" s="11" t="n">
        <v>2</v>
      </c>
      <c r="L30" s="19" t="n">
        <v>3026</v>
      </c>
      <c r="M30" s="53" t="n">
        <v>1500</v>
      </c>
    </row>
    <row r="31" customFormat="false" ht="15" hidden="false" customHeight="false" outlineLevel="0" collapsed="false">
      <c r="A31" s="11" t="n">
        <v>25</v>
      </c>
      <c r="B31" s="11"/>
      <c r="C31" s="11"/>
      <c r="D31" s="11"/>
      <c r="E31" s="11"/>
      <c r="F31" s="11"/>
      <c r="G31" s="109" t="s">
        <v>658</v>
      </c>
      <c r="H31" s="36" t="n">
        <v>273</v>
      </c>
      <c r="I31" s="104" t="s">
        <v>602</v>
      </c>
      <c r="J31" s="20" t="s">
        <v>659</v>
      </c>
      <c r="K31" s="11" t="n">
        <v>1</v>
      </c>
      <c r="L31" s="19" t="n">
        <v>3049</v>
      </c>
      <c r="M31" s="36" t="n">
        <v>1500</v>
      </c>
    </row>
    <row r="32" customFormat="false" ht="15" hidden="false" customHeight="false" outlineLevel="0" collapsed="false">
      <c r="A32" s="11" t="n">
        <v>26</v>
      </c>
      <c r="B32" s="11"/>
      <c r="C32" s="11"/>
      <c r="D32" s="11"/>
      <c r="E32" s="11"/>
      <c r="F32" s="11"/>
      <c r="G32" s="109" t="s">
        <v>660</v>
      </c>
      <c r="H32" s="36"/>
      <c r="I32" s="104" t="s">
        <v>602</v>
      </c>
      <c r="J32" s="20" t="s">
        <v>661</v>
      </c>
      <c r="K32" s="11" t="n">
        <v>1</v>
      </c>
      <c r="L32" s="19" t="n">
        <v>3063</v>
      </c>
      <c r="M32" s="53" t="n">
        <v>1500</v>
      </c>
    </row>
    <row r="33" customFormat="false" ht="15" hidden="false" customHeight="false" outlineLevel="0" collapsed="false">
      <c r="A33" s="11" t="n">
        <v>27</v>
      </c>
      <c r="B33" s="11"/>
      <c r="C33" s="11"/>
      <c r="D33" s="11"/>
      <c r="E33" s="11"/>
      <c r="F33" s="11"/>
      <c r="G33" s="109" t="s">
        <v>662</v>
      </c>
      <c r="H33" s="36" t="s">
        <v>663</v>
      </c>
      <c r="I33" s="104" t="s">
        <v>602</v>
      </c>
      <c r="J33" s="20" t="s">
        <v>664</v>
      </c>
      <c r="K33" s="11" t="n">
        <v>2</v>
      </c>
      <c r="L33" s="19" t="n">
        <v>3107</v>
      </c>
      <c r="M33" s="36" t="n">
        <v>1500</v>
      </c>
    </row>
    <row r="34" customFormat="false" ht="15" hidden="false" customHeight="false" outlineLevel="0" collapsed="false">
      <c r="A34" s="11" t="n">
        <v>28</v>
      </c>
      <c r="B34" s="11"/>
      <c r="C34" s="11"/>
      <c r="D34" s="11"/>
      <c r="E34" s="11"/>
      <c r="F34" s="11"/>
      <c r="G34" s="110" t="s">
        <v>665</v>
      </c>
      <c r="H34" s="92"/>
      <c r="I34" s="104" t="s">
        <v>602</v>
      </c>
      <c r="J34" s="99"/>
      <c r="K34" s="92" t="n">
        <v>1</v>
      </c>
      <c r="L34" s="94" t="n">
        <v>3144</v>
      </c>
      <c r="M34" s="53" t="n">
        <v>1500</v>
      </c>
    </row>
    <row r="35" customFormat="false" ht="15" hidden="false" customHeight="false" outlineLevel="0" collapsed="false">
      <c r="A35" s="11" t="n">
        <v>29</v>
      </c>
      <c r="B35" s="11"/>
      <c r="C35" s="11"/>
      <c r="D35" s="11"/>
      <c r="E35" s="11"/>
      <c r="F35" s="11"/>
      <c r="G35" s="14" t="s">
        <v>666</v>
      </c>
      <c r="H35" s="36" t="s">
        <v>667</v>
      </c>
      <c r="I35" s="104" t="s">
        <v>602</v>
      </c>
      <c r="J35" s="20" t="s">
        <v>668</v>
      </c>
      <c r="K35" s="11" t="n">
        <v>5</v>
      </c>
      <c r="L35" s="19" t="n">
        <v>936</v>
      </c>
      <c r="M35" s="28" t="n">
        <v>420</v>
      </c>
    </row>
    <row r="36" customFormat="false" ht="15" hidden="false" customHeight="true" outlineLevel="0" collapsed="false">
      <c r="A36" s="11" t="n">
        <v>30</v>
      </c>
      <c r="B36" s="11"/>
      <c r="C36" s="11"/>
      <c r="D36" s="11"/>
      <c r="E36" s="11"/>
      <c r="F36" s="11"/>
      <c r="G36" s="14" t="s">
        <v>669</v>
      </c>
      <c r="H36" s="92" t="n">
        <v>327</v>
      </c>
      <c r="I36" s="104" t="s">
        <v>602</v>
      </c>
      <c r="J36" s="99"/>
      <c r="K36" s="11" t="n">
        <v>3</v>
      </c>
      <c r="L36" s="19" t="n">
        <v>965</v>
      </c>
      <c r="M36" s="11" t="n">
        <v>420</v>
      </c>
    </row>
    <row r="37" customFormat="false" ht="14.25" hidden="false" customHeight="true" outlineLevel="0" collapsed="false">
      <c r="A37" s="11" t="n">
        <v>31</v>
      </c>
      <c r="B37" s="11"/>
      <c r="C37" s="11"/>
      <c r="D37" s="11"/>
      <c r="E37" s="11"/>
      <c r="F37" s="11"/>
      <c r="G37" s="14" t="s">
        <v>670</v>
      </c>
      <c r="H37" s="36" t="n">
        <v>239</v>
      </c>
      <c r="I37" s="104" t="s">
        <v>602</v>
      </c>
      <c r="J37" s="20" t="s">
        <v>671</v>
      </c>
      <c r="K37" s="11" t="n">
        <v>4</v>
      </c>
      <c r="L37" s="19" t="n">
        <v>976</v>
      </c>
      <c r="M37" s="11" t="n">
        <v>420</v>
      </c>
    </row>
    <row r="38" customFormat="false" ht="15" hidden="false" customHeight="false" outlineLevel="0" collapsed="false">
      <c r="A38" s="11" t="n">
        <v>32</v>
      </c>
      <c r="B38" s="11"/>
      <c r="C38" s="11"/>
      <c r="D38" s="11"/>
      <c r="E38" s="11"/>
      <c r="F38" s="11"/>
      <c r="G38" s="14" t="s">
        <v>672</v>
      </c>
      <c r="H38" s="92" t="n">
        <v>329</v>
      </c>
      <c r="I38" s="104" t="s">
        <v>602</v>
      </c>
      <c r="J38" s="20" t="s">
        <v>673</v>
      </c>
      <c r="K38" s="11" t="n">
        <v>4</v>
      </c>
      <c r="L38" s="19" t="n">
        <v>977</v>
      </c>
      <c r="M38" s="11" t="n">
        <v>420</v>
      </c>
    </row>
    <row r="39" customFormat="false" ht="15" hidden="false" customHeight="false" outlineLevel="0" collapsed="false">
      <c r="A39" s="11" t="n">
        <v>33</v>
      </c>
      <c r="B39" s="11"/>
      <c r="C39" s="11"/>
      <c r="D39" s="11"/>
      <c r="E39" s="11"/>
      <c r="F39" s="11"/>
      <c r="G39" s="14" t="s">
        <v>674</v>
      </c>
      <c r="H39" s="36" t="s">
        <v>675</v>
      </c>
      <c r="I39" s="104" t="s">
        <v>602</v>
      </c>
      <c r="J39" s="20" t="s">
        <v>676</v>
      </c>
      <c r="K39" s="11" t="n">
        <v>1</v>
      </c>
      <c r="L39" s="19" t="n">
        <v>978</v>
      </c>
      <c r="M39" s="11" t="n">
        <v>420</v>
      </c>
    </row>
    <row r="40" customFormat="false" ht="15" hidden="false" customHeight="false" outlineLevel="0" collapsed="false">
      <c r="A40" s="11" t="n">
        <v>34</v>
      </c>
      <c r="B40" s="11"/>
      <c r="C40" s="11"/>
      <c r="D40" s="11"/>
      <c r="E40" s="11"/>
      <c r="F40" s="11"/>
      <c r="G40" s="14" t="s">
        <v>677</v>
      </c>
      <c r="H40" s="92" t="s">
        <v>678</v>
      </c>
      <c r="I40" s="104" t="s">
        <v>602</v>
      </c>
      <c r="J40" s="20" t="s">
        <v>679</v>
      </c>
      <c r="K40" s="11" t="n">
        <v>3</v>
      </c>
      <c r="L40" s="19" t="n">
        <v>980</v>
      </c>
      <c r="M40" s="11" t="n">
        <v>420</v>
      </c>
    </row>
    <row r="41" customFormat="false" ht="15" hidden="false" customHeight="false" outlineLevel="0" collapsed="false">
      <c r="A41" s="11" t="n">
        <v>35</v>
      </c>
      <c r="B41" s="11"/>
      <c r="C41" s="11"/>
      <c r="D41" s="11"/>
      <c r="E41" s="11"/>
      <c r="F41" s="11"/>
      <c r="G41" s="14" t="s">
        <v>680</v>
      </c>
      <c r="H41" s="36" t="s">
        <v>681</v>
      </c>
      <c r="I41" s="104" t="s">
        <v>602</v>
      </c>
      <c r="J41" s="20" t="s">
        <v>682</v>
      </c>
      <c r="K41" s="11" t="n">
        <v>2</v>
      </c>
      <c r="L41" s="19" t="n">
        <v>981</v>
      </c>
      <c r="M41" s="11" t="n">
        <v>420</v>
      </c>
    </row>
    <row r="42" customFormat="false" ht="15" hidden="false" customHeight="false" outlineLevel="0" collapsed="false">
      <c r="A42" s="11" t="n">
        <v>36</v>
      </c>
      <c r="B42" s="11"/>
      <c r="C42" s="11"/>
      <c r="D42" s="11"/>
      <c r="E42" s="11"/>
      <c r="F42" s="11"/>
      <c r="G42" s="14" t="s">
        <v>683</v>
      </c>
      <c r="H42" s="92" t="s">
        <v>684</v>
      </c>
      <c r="I42" s="104" t="s">
        <v>602</v>
      </c>
      <c r="J42" s="20" t="s">
        <v>685</v>
      </c>
      <c r="K42" s="11" t="n">
        <v>4</v>
      </c>
      <c r="L42" s="19" t="n">
        <v>986</v>
      </c>
      <c r="M42" s="11" t="n">
        <v>420</v>
      </c>
    </row>
    <row r="43" customFormat="false" ht="15" hidden="false" customHeight="false" outlineLevel="0" collapsed="false">
      <c r="A43" s="11" t="n">
        <v>37</v>
      </c>
      <c r="B43" s="11"/>
      <c r="C43" s="11"/>
      <c r="D43" s="11"/>
      <c r="E43" s="11"/>
      <c r="F43" s="11"/>
      <c r="G43" s="14" t="s">
        <v>686</v>
      </c>
      <c r="H43" s="36" t="n">
        <v>322</v>
      </c>
      <c r="I43" s="104" t="s">
        <v>602</v>
      </c>
      <c r="J43" s="20" t="s">
        <v>687</v>
      </c>
      <c r="K43" s="11" t="n">
        <v>5</v>
      </c>
      <c r="L43" s="19" t="n">
        <v>987</v>
      </c>
      <c r="M43" s="11" t="n">
        <v>420</v>
      </c>
    </row>
    <row r="44" customFormat="false" ht="15" hidden="false" customHeight="false" outlineLevel="0" collapsed="false">
      <c r="A44" s="11" t="n">
        <v>38</v>
      </c>
      <c r="B44" s="11"/>
      <c r="C44" s="11"/>
      <c r="D44" s="11"/>
      <c r="E44" s="11"/>
      <c r="F44" s="11"/>
      <c r="G44" s="14" t="s">
        <v>688</v>
      </c>
      <c r="H44" s="92" t="n">
        <v>245</v>
      </c>
      <c r="I44" s="104" t="s">
        <v>602</v>
      </c>
      <c r="J44" s="20" t="s">
        <v>689</v>
      </c>
      <c r="K44" s="11" t="n">
        <v>4</v>
      </c>
      <c r="L44" s="19" t="n">
        <v>2975</v>
      </c>
      <c r="M44" s="11" t="n">
        <v>420</v>
      </c>
    </row>
    <row r="45" customFormat="false" ht="15" hidden="false" customHeight="false" outlineLevel="0" collapsed="false">
      <c r="A45" s="11" t="n">
        <v>39</v>
      </c>
      <c r="B45" s="11"/>
      <c r="C45" s="11"/>
      <c r="D45" s="11"/>
      <c r="E45" s="11"/>
      <c r="F45" s="11"/>
      <c r="G45" s="37" t="s">
        <v>690</v>
      </c>
      <c r="H45" s="90" t="s">
        <v>691</v>
      </c>
      <c r="I45" s="111" t="s">
        <v>602</v>
      </c>
      <c r="J45" s="103"/>
      <c r="K45" s="28" t="n">
        <v>1</v>
      </c>
      <c r="L45" s="31" t="n">
        <v>3208</v>
      </c>
      <c r="M45" s="11" t="n">
        <v>420</v>
      </c>
    </row>
  </sheetData>
  <mergeCells count="16">
    <mergeCell ref="A1:M1"/>
    <mergeCell ref="A2:M2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170138888888889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4:52:11Z</dcterms:created>
  <dc:creator>user</dc:creator>
  <dc:description/>
  <dc:language>en-US</dc:language>
  <cp:lastModifiedBy>acer</cp:lastModifiedBy>
  <cp:lastPrinted>2015-06-23T04:02:02Z</cp:lastPrinted>
  <dcterms:modified xsi:type="dcterms:W3CDTF">2015-11-27T03:25:44Z</dcterms:modified>
  <cp:revision>0</cp:revision>
  <dc:subject/>
  <dc:title/>
</cp:coreProperties>
</file>